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 name="进入体检人员名单" sheetId="2" state="visible" r:id="rId3"/>
    <sheet name="Sheet3" sheetId="3" state="visible" r:id="rId4"/>
  </sheets>
  <externalReferences>
    <externalReference r:id="rId5"/>
  </externalReferences>
  <definedNames>
    <definedName function="false" hidden="true" localSheetId="0" name="_xlnm._FilterDatabase" vbProcedure="false">总成绩!$A$1:$I$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515">
  <si>
    <r>
      <rPr>
        <sz val="12"/>
        <rFont val="Noto Sans"/>
        <family val="2"/>
      </rPr>
      <t xml:space="preserve">营口市老边区</t>
    </r>
    <r>
      <rPr>
        <sz val="12"/>
        <rFont val="宋体"/>
        <family val="0"/>
        <charset val="134"/>
      </rPr>
      <t xml:space="preserve">2024</t>
    </r>
    <r>
      <rPr>
        <sz val="12"/>
        <rFont val="Noto Sans"/>
        <family val="2"/>
      </rPr>
      <t xml:space="preserve">年面向社会公开招聘事业单位工作人员总成绩</t>
    </r>
  </si>
  <si>
    <t xml:space="preserve">序号</t>
  </si>
  <si>
    <t xml:space="preserve">考号</t>
  </si>
  <si>
    <t xml:space="preserve">姓名</t>
  </si>
  <si>
    <t xml:space="preserve">招  聘  单  位</t>
  </si>
  <si>
    <t xml:space="preserve">岗位名称</t>
  </si>
  <si>
    <t xml:space="preserve">笔试成绩</t>
  </si>
  <si>
    <t xml:space="preserve">面试成绩</t>
  </si>
  <si>
    <t xml:space="preserve">总成绩</t>
  </si>
  <si>
    <t xml:space="preserve">岗位排名</t>
  </si>
  <si>
    <t xml:space="preserve">010100108</t>
  </si>
  <si>
    <t xml:space="preserve">付  帅</t>
  </si>
  <si>
    <t xml:space="preserve">老边区科技创新服务中心</t>
  </si>
  <si>
    <t xml:space="preserve">科技综合服务办公室工作人员</t>
  </si>
  <si>
    <t xml:space="preserve">010100104</t>
  </si>
  <si>
    <t xml:space="preserve">张蕴仪</t>
  </si>
  <si>
    <t xml:space="preserve">020100121</t>
  </si>
  <si>
    <t xml:space="preserve">张瀚月</t>
  </si>
  <si>
    <t xml:space="preserve">老边区自然资源事务中心</t>
  </si>
  <si>
    <t xml:space="preserve">办公室工作人员</t>
  </si>
  <si>
    <t xml:space="preserve">020100126</t>
  </si>
  <si>
    <t xml:space="preserve">程靖雅</t>
  </si>
  <si>
    <t xml:space="preserve">020100314</t>
  </si>
  <si>
    <t xml:space="preserve">裴  彤</t>
  </si>
  <si>
    <t xml:space="preserve">财务工作人员</t>
  </si>
  <si>
    <t xml:space="preserve">020100227</t>
  </si>
  <si>
    <t xml:space="preserve">赵聪扬</t>
  </si>
  <si>
    <t xml:space="preserve">030100406</t>
  </si>
  <si>
    <t xml:space="preserve">邵明皓</t>
  </si>
  <si>
    <t xml:space="preserve">老边区社会治理事务中心</t>
  </si>
  <si>
    <t xml:space="preserve">综合办公室工作人员</t>
  </si>
  <si>
    <t xml:space="preserve">030100328</t>
  </si>
  <si>
    <t xml:space="preserve">王楚宁</t>
  </si>
  <si>
    <t xml:space="preserve">030100430</t>
  </si>
  <si>
    <t xml:space="preserve">张雯庆</t>
  </si>
  <si>
    <t xml:space="preserve">法学会服务中心工作人员</t>
  </si>
  <si>
    <t xml:space="preserve">030100426</t>
  </si>
  <si>
    <t xml:space="preserve">刘施盟</t>
  </si>
  <si>
    <t xml:space="preserve">040100508</t>
  </si>
  <si>
    <t xml:space="preserve">张玮家</t>
  </si>
  <si>
    <t xml:space="preserve">老边区政府综合事务中心</t>
  </si>
  <si>
    <t xml:space="preserve">综合科工作人员（一）</t>
  </si>
  <si>
    <t xml:space="preserve">040100507</t>
  </si>
  <si>
    <t xml:space="preserve">金芷涵</t>
  </si>
  <si>
    <t xml:space="preserve">040101215</t>
  </si>
  <si>
    <t xml:space="preserve">张馨怡</t>
  </si>
  <si>
    <t xml:space="preserve">综合科工作人员（二）</t>
  </si>
  <si>
    <t xml:space="preserve">040101012</t>
  </si>
  <si>
    <t xml:space="preserve">代宏鑫</t>
  </si>
  <si>
    <t xml:space="preserve">070102328</t>
  </si>
  <si>
    <t xml:space="preserve">李忠林</t>
  </si>
  <si>
    <t xml:space="preserve">老边区交通事务中心</t>
  </si>
  <si>
    <t xml:space="preserve">工程建设科工作人员</t>
  </si>
  <si>
    <t xml:space="preserve">070202402</t>
  </si>
  <si>
    <t xml:space="preserve">王思雨</t>
  </si>
  <si>
    <t xml:space="preserve">070202401</t>
  </si>
  <si>
    <t xml:space="preserve">孟祥石</t>
  </si>
  <si>
    <t xml:space="preserve">070202417</t>
  </si>
  <si>
    <t xml:space="preserve">樊  华</t>
  </si>
  <si>
    <t xml:space="preserve">080202428</t>
  </si>
  <si>
    <t xml:space="preserve">郭芷秀</t>
  </si>
  <si>
    <t xml:space="preserve">老边区法律援助中心</t>
  </si>
  <si>
    <t xml:space="preserve">办公室工作人员（一）</t>
  </si>
  <si>
    <t xml:space="preserve">080202427</t>
  </si>
  <si>
    <t xml:space="preserve">杨志莹</t>
  </si>
  <si>
    <t xml:space="preserve">080202629</t>
  </si>
  <si>
    <t xml:space="preserve">吴禹霖</t>
  </si>
  <si>
    <t xml:space="preserve">办公室工作人员（二）</t>
  </si>
  <si>
    <t xml:space="preserve">080202718</t>
  </si>
  <si>
    <t xml:space="preserve">苗圩沩</t>
  </si>
  <si>
    <t xml:space="preserve">090202920</t>
  </si>
  <si>
    <t xml:space="preserve">曲庆萌</t>
  </si>
  <si>
    <t xml:space="preserve">老边区汽保产业基地建设发展中心</t>
  </si>
  <si>
    <t xml:space="preserve">企业服务室工作人员</t>
  </si>
  <si>
    <t xml:space="preserve">090202810</t>
  </si>
  <si>
    <t xml:space="preserve">刘珂旭</t>
  </si>
  <si>
    <t xml:space="preserve">090203009</t>
  </si>
  <si>
    <t xml:space="preserve">唐  宁</t>
  </si>
  <si>
    <t xml:space="preserve">规划建设室工作人员</t>
  </si>
  <si>
    <t xml:space="preserve">090203108</t>
  </si>
  <si>
    <t xml:space="preserve">陈家天</t>
  </si>
  <si>
    <t xml:space="preserve">110204114</t>
  </si>
  <si>
    <t xml:space="preserve">乔津毓</t>
  </si>
  <si>
    <t xml:space="preserve">老边区互联网舆情监测中心</t>
  </si>
  <si>
    <t xml:space="preserve">综合管理办公室工作人员（一）</t>
  </si>
  <si>
    <t xml:space="preserve">110204118</t>
  </si>
  <si>
    <t xml:space="preserve">常宝文</t>
  </si>
  <si>
    <t xml:space="preserve">110204125</t>
  </si>
  <si>
    <t xml:space="preserve">张星竹</t>
  </si>
  <si>
    <t xml:space="preserve">综合管理办公室工作人员（二）</t>
  </si>
  <si>
    <t xml:space="preserve">110204123</t>
  </si>
  <si>
    <t xml:space="preserve">刘芷宁</t>
  </si>
  <si>
    <t xml:space="preserve">100203129</t>
  </si>
  <si>
    <t xml:space="preserve">邹旭竹</t>
  </si>
  <si>
    <t xml:space="preserve">老边区财政事务中心</t>
  </si>
  <si>
    <t xml:space="preserve">100203204</t>
  </si>
  <si>
    <t xml:space="preserve">周林林</t>
  </si>
  <si>
    <t xml:space="preserve">100204030</t>
  </si>
  <si>
    <t xml:space="preserve">方明浩</t>
  </si>
  <si>
    <t xml:space="preserve">财源建设管理办公室工作人员</t>
  </si>
  <si>
    <t xml:space="preserve">100203311</t>
  </si>
  <si>
    <t xml:space="preserve">程传贺</t>
  </si>
  <si>
    <t xml:space="preserve">100203905</t>
  </si>
  <si>
    <t xml:space="preserve">王雨琪</t>
  </si>
  <si>
    <t xml:space="preserve">100203709</t>
  </si>
  <si>
    <t xml:space="preserve">韩继萱</t>
  </si>
  <si>
    <t xml:space="preserve">060102214</t>
  </si>
  <si>
    <t xml:space="preserve">白晓冬</t>
  </si>
  <si>
    <t xml:space="preserve">老边区工业和信息化发展服务中心</t>
  </si>
  <si>
    <t xml:space="preserve">冶金石化科工作人员</t>
  </si>
  <si>
    <t xml:space="preserve">060102211</t>
  </si>
  <si>
    <t xml:space="preserve">冯雪迎</t>
  </si>
  <si>
    <t xml:space="preserve">120204128</t>
  </si>
  <si>
    <t xml:space="preserve">王子晴</t>
  </si>
  <si>
    <t xml:space="preserve">老边应急管理事务中心</t>
  </si>
  <si>
    <t xml:space="preserve">常规企业工作人员</t>
  </si>
  <si>
    <t xml:space="preserve">120204129</t>
  </si>
  <si>
    <t xml:space="preserve">刘添日</t>
  </si>
  <si>
    <t xml:space="preserve">120204412</t>
  </si>
  <si>
    <t xml:space="preserve">曹  政</t>
  </si>
  <si>
    <t xml:space="preserve">应急救援工作人员</t>
  </si>
  <si>
    <t xml:space="preserve">120204307</t>
  </si>
  <si>
    <t xml:space="preserve">王玉冰</t>
  </si>
  <si>
    <t xml:space="preserve">130204416</t>
  </si>
  <si>
    <t xml:space="preserve">贾世骥</t>
  </si>
  <si>
    <t xml:space="preserve">老边区疾病预防与控制中心</t>
  </si>
  <si>
    <t xml:space="preserve">严重精神障碍防治工作人员</t>
  </si>
  <si>
    <t xml:space="preserve">130204420</t>
  </si>
  <si>
    <t xml:space="preserve">赵柏欣</t>
  </si>
  <si>
    <t xml:space="preserve">130204426</t>
  </si>
  <si>
    <t xml:space="preserve">陈扬扬</t>
  </si>
  <si>
    <t xml:space="preserve">慢性病防治工作人员</t>
  </si>
  <si>
    <t xml:space="preserve">130204505</t>
  </si>
  <si>
    <t xml:space="preserve">于双毓</t>
  </si>
  <si>
    <t xml:space="preserve">140204704</t>
  </si>
  <si>
    <t xml:space="preserve">孙  悦</t>
  </si>
  <si>
    <t xml:space="preserve">老边区网红经济发展中心</t>
  </si>
  <si>
    <t xml:space="preserve">综合办公室工作人员（一）</t>
  </si>
  <si>
    <t xml:space="preserve">140204519</t>
  </si>
  <si>
    <t xml:space="preserve">黄  慧</t>
  </si>
  <si>
    <t xml:space="preserve">140204818</t>
  </si>
  <si>
    <t xml:space="preserve">仲可卿</t>
  </si>
  <si>
    <t xml:space="preserve">法规和政策研究部工作人员</t>
  </si>
  <si>
    <t xml:space="preserve">140204803</t>
  </si>
  <si>
    <t xml:space="preserve">陆天羽</t>
  </si>
  <si>
    <t xml:space="preserve">140205007</t>
  </si>
  <si>
    <t xml:space="preserve">么馥慈</t>
  </si>
  <si>
    <t xml:space="preserve">综合办公室工作人员（二）</t>
  </si>
  <si>
    <t xml:space="preserve">140205524</t>
  </si>
  <si>
    <t xml:space="preserve">朱思璇</t>
  </si>
  <si>
    <t xml:space="preserve">150306019</t>
  </si>
  <si>
    <t xml:space="preserve">张宇璇</t>
  </si>
  <si>
    <t xml:space="preserve">老边区招生考试委员会办公室</t>
  </si>
  <si>
    <t xml:space="preserve">党政群工作科工作人员</t>
  </si>
  <si>
    <t xml:space="preserve">150306017</t>
  </si>
  <si>
    <t xml:space="preserve">刘嘉琪</t>
  </si>
  <si>
    <t xml:space="preserve">150306411</t>
  </si>
  <si>
    <t xml:space="preserve">张昊驰</t>
  </si>
  <si>
    <t xml:space="preserve">财务科工作人员</t>
  </si>
  <si>
    <t xml:space="preserve">150306312</t>
  </si>
  <si>
    <t xml:space="preserve">刘元聪</t>
  </si>
  <si>
    <t xml:space="preserve">160306507</t>
  </si>
  <si>
    <t xml:space="preserve">魏渲淇</t>
  </si>
  <si>
    <t xml:space="preserve">老边区国有资产事务中心</t>
  </si>
  <si>
    <t xml:space="preserve">160306607</t>
  </si>
  <si>
    <t xml:space="preserve">王  懿</t>
  </si>
  <si>
    <t xml:space="preserve">160306927</t>
  </si>
  <si>
    <t xml:space="preserve">李  冉</t>
  </si>
  <si>
    <t xml:space="preserve">160307022</t>
  </si>
  <si>
    <t xml:space="preserve">肖子晔</t>
  </si>
  <si>
    <t xml:space="preserve">170307320</t>
  </si>
  <si>
    <t xml:space="preserve">李  硕</t>
  </si>
  <si>
    <t xml:space="preserve">老边区机关事务中心</t>
  </si>
  <si>
    <t xml:space="preserve">财务办公室工作人员</t>
  </si>
  <si>
    <t xml:space="preserve">170307301</t>
  </si>
  <si>
    <t xml:space="preserve">张  智</t>
  </si>
  <si>
    <t xml:space="preserve">170307406</t>
  </si>
  <si>
    <t xml:space="preserve">刘  泽</t>
  </si>
  <si>
    <t xml:space="preserve">设备维修维护办公室工作人员</t>
  </si>
  <si>
    <t xml:space="preserve">170307330</t>
  </si>
  <si>
    <t xml:space="preserve">贾庚达</t>
  </si>
  <si>
    <t xml:space="preserve">200409625</t>
  </si>
  <si>
    <t xml:space="preserve">韩  禹</t>
  </si>
  <si>
    <t xml:space="preserve">老边区机构编制实名制管理服务中心</t>
  </si>
  <si>
    <t xml:space="preserve">综合科工作人员</t>
  </si>
  <si>
    <t xml:space="preserve">200409629</t>
  </si>
  <si>
    <t xml:space="preserve">贾明朗</t>
  </si>
  <si>
    <t xml:space="preserve">200410320</t>
  </si>
  <si>
    <t xml:space="preserve">张依然</t>
  </si>
  <si>
    <t xml:space="preserve">200410220</t>
  </si>
  <si>
    <t xml:space="preserve">刘玥雅</t>
  </si>
  <si>
    <t xml:space="preserve">210411310</t>
  </si>
  <si>
    <t xml:space="preserve">李光辉</t>
  </si>
  <si>
    <t xml:space="preserve">老边区重大产业高质量发展促进中心</t>
  </si>
  <si>
    <t xml:space="preserve">项目推进科（一）工作人员</t>
  </si>
  <si>
    <t xml:space="preserve">210411311</t>
  </si>
  <si>
    <t xml:space="preserve">顾国博</t>
  </si>
  <si>
    <t xml:space="preserve">210411625</t>
  </si>
  <si>
    <t xml:space="preserve">刘家欣</t>
  </si>
  <si>
    <t xml:space="preserve">项目服务科（二）工作人员</t>
  </si>
  <si>
    <t xml:space="preserve">210411509</t>
  </si>
  <si>
    <t xml:space="preserve">何金声</t>
  </si>
  <si>
    <t xml:space="preserve">220511901</t>
  </si>
  <si>
    <t xml:space="preserve">祁  帅</t>
  </si>
  <si>
    <t xml:space="preserve">老边区城乡建设与公用事业中心</t>
  </si>
  <si>
    <t xml:space="preserve">建筑工程管理办公室工作人员</t>
  </si>
  <si>
    <t xml:space="preserve">220511830</t>
  </si>
  <si>
    <t xml:space="preserve">苗  青</t>
  </si>
  <si>
    <t xml:space="preserve">220512107</t>
  </si>
  <si>
    <t xml:space="preserve">高  宇</t>
  </si>
  <si>
    <t xml:space="preserve">建设工程安全监督所工作人员</t>
  </si>
  <si>
    <t xml:space="preserve">220512108</t>
  </si>
  <si>
    <t xml:space="preserve">刘禹辰</t>
  </si>
  <si>
    <t xml:space="preserve">230512124</t>
  </si>
  <si>
    <t xml:space="preserve">张彤彤</t>
  </si>
  <si>
    <t xml:space="preserve">老边区市场监督服务中心</t>
  </si>
  <si>
    <t xml:space="preserve">食品科工作人员</t>
  </si>
  <si>
    <t xml:space="preserve">230512117</t>
  </si>
  <si>
    <t xml:space="preserve">张金颖</t>
  </si>
  <si>
    <t xml:space="preserve">230512204</t>
  </si>
  <si>
    <t xml:space="preserve">筵柠玮</t>
  </si>
  <si>
    <t xml:space="preserve">特种设备科工作人员</t>
  </si>
  <si>
    <t xml:space="preserve">230512203</t>
  </si>
  <si>
    <t xml:space="preserve">刁俊令</t>
  </si>
  <si>
    <t xml:space="preserve">350719207</t>
  </si>
  <si>
    <t xml:space="preserve">杨珺茹</t>
  </si>
  <si>
    <t xml:space="preserve">老边区农业农村局下属事业单位</t>
  </si>
  <si>
    <t xml:space="preserve">服从调配岗位</t>
  </si>
  <si>
    <t xml:space="preserve">350719213</t>
  </si>
  <si>
    <t xml:space="preserve">颜琬格</t>
  </si>
  <si>
    <t xml:space="preserve">350719211</t>
  </si>
  <si>
    <t xml:space="preserve">丁  凡</t>
  </si>
  <si>
    <t xml:space="preserve">350719205</t>
  </si>
  <si>
    <t xml:space="preserve">赵宣雅</t>
  </si>
  <si>
    <t xml:space="preserve">350719210</t>
  </si>
  <si>
    <t xml:space="preserve">佟津莹</t>
  </si>
  <si>
    <t xml:space="preserve">350719214</t>
  </si>
  <si>
    <t xml:space="preserve">张乃文</t>
  </si>
  <si>
    <t xml:space="preserve">350719212</t>
  </si>
  <si>
    <t xml:space="preserve">王  彬</t>
  </si>
  <si>
    <t xml:space="preserve">350719202</t>
  </si>
  <si>
    <t xml:space="preserve">汪雨欣</t>
  </si>
  <si>
    <t xml:space="preserve">350719204</t>
  </si>
  <si>
    <t xml:space="preserve">温爱林</t>
  </si>
  <si>
    <t xml:space="preserve">350719209</t>
  </si>
  <si>
    <t xml:space="preserve">李海洋</t>
  </si>
  <si>
    <t xml:space="preserve">240512218</t>
  </si>
  <si>
    <t xml:space="preserve">姜月倩</t>
  </si>
  <si>
    <t xml:space="preserve">老边区机要保密技术保障中心</t>
  </si>
  <si>
    <t xml:space="preserve">档案管理工作人员</t>
  </si>
  <si>
    <t xml:space="preserve">240512222</t>
  </si>
  <si>
    <t xml:space="preserve">孙雪婷</t>
  </si>
  <si>
    <t xml:space="preserve">240512617</t>
  </si>
  <si>
    <t xml:space="preserve">王  健</t>
  </si>
  <si>
    <t xml:space="preserve">文字综合工作人员</t>
  </si>
  <si>
    <t xml:space="preserve">240512703</t>
  </si>
  <si>
    <t xml:space="preserve">陈静仪</t>
  </si>
  <si>
    <t xml:space="preserve">250513102</t>
  </si>
  <si>
    <t xml:space="preserve">李佳欣</t>
  </si>
  <si>
    <t xml:space="preserve">老边区退役军人事务服务中心</t>
  </si>
  <si>
    <t xml:space="preserve">250513023</t>
  </si>
  <si>
    <t xml:space="preserve">孙源欣</t>
  </si>
  <si>
    <t xml:space="preserve">260513209</t>
  </si>
  <si>
    <t xml:space="preserve">孟  玉</t>
  </si>
  <si>
    <t xml:space="preserve">老边区纪委监委综合保障中心</t>
  </si>
  <si>
    <t xml:space="preserve">信息编撰工作人员</t>
  </si>
  <si>
    <t xml:space="preserve">260513208</t>
  </si>
  <si>
    <t xml:space="preserve">信晓涵</t>
  </si>
  <si>
    <t xml:space="preserve">260513317</t>
  </si>
  <si>
    <t xml:space="preserve">肖树蕙</t>
  </si>
  <si>
    <t xml:space="preserve">宣传教育工作人员</t>
  </si>
  <si>
    <t xml:space="preserve">260513224</t>
  </si>
  <si>
    <t xml:space="preserve">吕瑶函</t>
  </si>
  <si>
    <t xml:space="preserve">270513424</t>
  </si>
  <si>
    <t xml:space="preserve">侯佳星</t>
  </si>
  <si>
    <t xml:space="preserve">老边区党员干部教育中心</t>
  </si>
  <si>
    <t xml:space="preserve">党员教育工作人员</t>
  </si>
  <si>
    <t xml:space="preserve">270513425</t>
  </si>
  <si>
    <t xml:space="preserve">刘妍妍</t>
  </si>
  <si>
    <t xml:space="preserve">270513517</t>
  </si>
  <si>
    <t xml:space="preserve">刘家瑄</t>
  </si>
  <si>
    <t xml:space="preserve">270513508</t>
  </si>
  <si>
    <t xml:space="preserve">李冬娜</t>
  </si>
  <si>
    <t xml:space="preserve">270614322</t>
  </si>
  <si>
    <t xml:space="preserve">李浩萌</t>
  </si>
  <si>
    <t xml:space="preserve">270514006</t>
  </si>
  <si>
    <t xml:space="preserve">张  晗</t>
  </si>
  <si>
    <t xml:space="preserve">280614720</t>
  </si>
  <si>
    <t xml:space="preserve">徐鹤僮</t>
  </si>
  <si>
    <t xml:space="preserve">老边区新闻传媒中心</t>
  </si>
  <si>
    <t xml:space="preserve">旅游管理综合工作人员</t>
  </si>
  <si>
    <t xml:space="preserve">280614523</t>
  </si>
  <si>
    <t xml:space="preserve">刘若男</t>
  </si>
  <si>
    <t xml:space="preserve">280615316</t>
  </si>
  <si>
    <t xml:space="preserve">刘羽翔昊</t>
  </si>
  <si>
    <t xml:space="preserve">文化馆工作人员</t>
  </si>
  <si>
    <t xml:space="preserve">280615304</t>
  </si>
  <si>
    <t xml:space="preserve">陈姝含</t>
  </si>
  <si>
    <t xml:space="preserve">290615419</t>
  </si>
  <si>
    <t xml:space="preserve">马瑞煜</t>
  </si>
  <si>
    <t xml:space="preserve">老边区信访网络投诉受理中心</t>
  </si>
  <si>
    <t xml:space="preserve">290615414</t>
  </si>
  <si>
    <t xml:space="preserve">朱宇馨</t>
  </si>
  <si>
    <t xml:space="preserve">290615510</t>
  </si>
  <si>
    <t xml:space="preserve">李  伟</t>
  </si>
  <si>
    <t xml:space="preserve">290615502</t>
  </si>
  <si>
    <t xml:space="preserve">于汇文</t>
  </si>
  <si>
    <t xml:space="preserve">300615523</t>
  </si>
  <si>
    <t xml:space="preserve">宋佳朔</t>
  </si>
  <si>
    <t xml:space="preserve">老边区社会投资促进中心</t>
  </si>
  <si>
    <t xml:space="preserve">金融管理办公室工作人员</t>
  </si>
  <si>
    <t xml:space="preserve">300615608</t>
  </si>
  <si>
    <t xml:space="preserve">魏  程</t>
  </si>
  <si>
    <t xml:space="preserve">300616205</t>
  </si>
  <si>
    <t xml:space="preserve">姚国栋</t>
  </si>
  <si>
    <t xml:space="preserve">投资促进办公室工作人员</t>
  </si>
  <si>
    <t xml:space="preserve">300615716</t>
  </si>
  <si>
    <t xml:space="preserve">冯宇霄</t>
  </si>
  <si>
    <t xml:space="preserve">300716917</t>
  </si>
  <si>
    <t xml:space="preserve">李旭东</t>
  </si>
  <si>
    <t xml:space="preserve">300716919</t>
  </si>
  <si>
    <t xml:space="preserve">王瑞泽</t>
  </si>
  <si>
    <t xml:space="preserve">310716930</t>
  </si>
  <si>
    <t xml:space="preserve">王婉婷</t>
  </si>
  <si>
    <t xml:space="preserve">老边区人力资源和社会保障中心</t>
  </si>
  <si>
    <t xml:space="preserve">310717002</t>
  </si>
  <si>
    <t xml:space="preserve">杨蕙瑜</t>
  </si>
  <si>
    <t xml:space="preserve">310717027</t>
  </si>
  <si>
    <t xml:space="preserve">马源翊</t>
  </si>
  <si>
    <t xml:space="preserve">310717025</t>
  </si>
  <si>
    <t xml:space="preserve">王胜楠</t>
  </si>
  <si>
    <t xml:space="preserve">320718821</t>
  </si>
  <si>
    <t xml:space="preserve">陈雅婷</t>
  </si>
  <si>
    <t xml:space="preserve">老边区劳动保障监察行政执法队</t>
  </si>
  <si>
    <t xml:space="preserve">320718224</t>
  </si>
  <si>
    <t xml:space="preserve">曹起华</t>
  </si>
  <si>
    <t xml:space="preserve">320717426</t>
  </si>
  <si>
    <t xml:space="preserve">王  森</t>
  </si>
  <si>
    <t xml:space="preserve">320717523</t>
  </si>
  <si>
    <t xml:space="preserve">唐悦涵</t>
  </si>
  <si>
    <t xml:space="preserve">330719030</t>
  </si>
  <si>
    <t xml:space="preserve">戈楚源</t>
  </si>
  <si>
    <t xml:space="preserve">老边区统计事务中心</t>
  </si>
  <si>
    <t xml:space="preserve">社会统计工作人员</t>
  </si>
  <si>
    <t xml:space="preserve">330719022</t>
  </si>
  <si>
    <t xml:space="preserve">徐子名</t>
  </si>
  <si>
    <t xml:space="preserve">340719117</t>
  </si>
  <si>
    <t xml:space="preserve">戴  童</t>
  </si>
  <si>
    <t xml:space="preserve">中共营口市老边区委党校</t>
  </si>
  <si>
    <t xml:space="preserve">教师</t>
  </si>
  <si>
    <t xml:space="preserve">340719130</t>
  </si>
  <si>
    <t xml:space="preserve">张子晴</t>
  </si>
  <si>
    <t xml:space="preserve">340719119</t>
  </si>
  <si>
    <t xml:space="preserve">刘璎瑶</t>
  </si>
  <si>
    <t xml:space="preserve">340719116</t>
  </si>
  <si>
    <t xml:space="preserve">孟天一</t>
  </si>
  <si>
    <t xml:space="preserve">340719125</t>
  </si>
  <si>
    <t xml:space="preserve">韩佳睿</t>
  </si>
  <si>
    <t xml:space="preserve">340719129</t>
  </si>
  <si>
    <t xml:space="preserve">关有卓</t>
  </si>
  <si>
    <t xml:space="preserve">340719115</t>
  </si>
  <si>
    <t xml:space="preserve">李思凝</t>
  </si>
  <si>
    <t xml:space="preserve">340719107</t>
  </si>
  <si>
    <t xml:space="preserve">王  蕊</t>
  </si>
  <si>
    <t xml:space="preserve">340719126</t>
  </si>
  <si>
    <t xml:space="preserve">宋金玻</t>
  </si>
  <si>
    <t xml:space="preserve">340719118</t>
  </si>
  <si>
    <t xml:space="preserve">张子申</t>
  </si>
  <si>
    <t xml:space="preserve">050102012</t>
  </si>
  <si>
    <t xml:space="preserve">魏宇航</t>
  </si>
  <si>
    <t xml:space="preserve">老边区审计事务中心</t>
  </si>
  <si>
    <t xml:space="preserve">050102026</t>
  </si>
  <si>
    <t xml:space="preserve">杨  欢</t>
  </si>
  <si>
    <t xml:space="preserve">180307505</t>
  </si>
  <si>
    <t xml:space="preserve">娄嘉瑜</t>
  </si>
  <si>
    <t xml:space="preserve">老边区营商环境建设中心</t>
  </si>
  <si>
    <t xml:space="preserve">大数据管理科工作人员</t>
  </si>
  <si>
    <t xml:space="preserve">180307513</t>
  </si>
  <si>
    <t xml:space="preserve">王筱茜</t>
  </si>
  <si>
    <t xml:space="preserve">180307729</t>
  </si>
  <si>
    <t xml:space="preserve">马智显</t>
  </si>
  <si>
    <t xml:space="preserve">行政审批技术审查工作办公室工作人员</t>
  </si>
  <si>
    <t xml:space="preserve">180307926</t>
  </si>
  <si>
    <t xml:space="preserve">潘忠根</t>
  </si>
  <si>
    <t xml:space="preserve">190308207</t>
  </si>
  <si>
    <t xml:space="preserve">孙小雯</t>
  </si>
  <si>
    <t xml:space="preserve">老边区民政事务中心</t>
  </si>
  <si>
    <t xml:space="preserve">190308210</t>
  </si>
  <si>
    <t xml:space="preserve">赵  杰</t>
  </si>
  <si>
    <t xml:space="preserve">190308410</t>
  </si>
  <si>
    <t xml:space="preserve">赵文睿</t>
  </si>
  <si>
    <t xml:space="preserve">190308412</t>
  </si>
  <si>
    <t xml:space="preserve">初思言</t>
  </si>
  <si>
    <t xml:space="preserve">360720223</t>
  </si>
  <si>
    <t xml:space="preserve">祝雪婷</t>
  </si>
  <si>
    <t xml:space="preserve">老边区所属事业单位</t>
  </si>
  <si>
    <t xml:space="preserve">360719724</t>
  </si>
  <si>
    <t xml:space="preserve">杨  岩</t>
  </si>
  <si>
    <t xml:space="preserve">360719218</t>
  </si>
  <si>
    <t xml:space="preserve">商丽苹</t>
  </si>
  <si>
    <t xml:space="preserve">360719504</t>
  </si>
  <si>
    <t xml:space="preserve">董晓晴</t>
  </si>
  <si>
    <t xml:space="preserve">360719813</t>
  </si>
  <si>
    <t xml:space="preserve">宋思远</t>
  </si>
  <si>
    <t xml:space="preserve">360719903</t>
  </si>
  <si>
    <t xml:space="preserve">张婷婷</t>
  </si>
  <si>
    <t xml:space="preserve">360719829</t>
  </si>
  <si>
    <t xml:space="preserve">李喻政</t>
  </si>
  <si>
    <t xml:space="preserve">360719305</t>
  </si>
  <si>
    <t xml:space="preserve">何泽汛</t>
  </si>
  <si>
    <t xml:space="preserve">360719324</t>
  </si>
  <si>
    <t xml:space="preserve">李广辉</t>
  </si>
  <si>
    <t xml:space="preserve">360720228</t>
  </si>
  <si>
    <t xml:space="preserve">黄  璜</t>
  </si>
  <si>
    <t xml:space="preserve">360720809</t>
  </si>
  <si>
    <t xml:space="preserve">张鹏巍</t>
  </si>
  <si>
    <t xml:space="preserve">360720714</t>
  </si>
  <si>
    <t xml:space="preserve">梁  宇</t>
  </si>
  <si>
    <t xml:space="preserve">360720811</t>
  </si>
  <si>
    <t xml:space="preserve">李浩源</t>
  </si>
  <si>
    <t xml:space="preserve">360720506</t>
  </si>
  <si>
    <t xml:space="preserve">周欣盈</t>
  </si>
  <si>
    <t xml:space="preserve">360719217</t>
  </si>
  <si>
    <t xml:space="preserve">张  涛</t>
  </si>
  <si>
    <t xml:space="preserve">360719418</t>
  </si>
  <si>
    <t xml:space="preserve">赵振宣</t>
  </si>
  <si>
    <t xml:space="preserve">360719318</t>
  </si>
  <si>
    <t xml:space="preserve">徐  磊</t>
  </si>
  <si>
    <t xml:space="preserve">360720503</t>
  </si>
  <si>
    <t xml:space="preserve">李宇萌</t>
  </si>
  <si>
    <t xml:space="preserve">360719627</t>
  </si>
  <si>
    <t xml:space="preserve">吕晓朦</t>
  </si>
  <si>
    <t xml:space="preserve">360719229</t>
  </si>
  <si>
    <t xml:space="preserve">丛  瑶</t>
  </si>
  <si>
    <t xml:space="preserve">360719628</t>
  </si>
  <si>
    <t xml:space="preserve">张  红</t>
  </si>
  <si>
    <t xml:space="preserve">360720327</t>
  </si>
  <si>
    <t xml:space="preserve">李学琦</t>
  </si>
  <si>
    <t xml:space="preserve">360720018</t>
  </si>
  <si>
    <t xml:space="preserve">王立鹏</t>
  </si>
  <si>
    <t xml:space="preserve">360720121</t>
  </si>
  <si>
    <t xml:space="preserve">冷  妍</t>
  </si>
  <si>
    <t xml:space="preserve">360719905</t>
  </si>
  <si>
    <t xml:space="preserve">蒋福海</t>
  </si>
  <si>
    <t xml:space="preserve">360720513</t>
  </si>
  <si>
    <t xml:space="preserve">温  馨</t>
  </si>
  <si>
    <t xml:space="preserve">360720205</t>
  </si>
  <si>
    <t xml:space="preserve">宿宝龙</t>
  </si>
  <si>
    <t xml:space="preserve">360720309</t>
  </si>
  <si>
    <t xml:space="preserve">王  晨</t>
  </si>
  <si>
    <t xml:space="preserve">360720605</t>
  </si>
  <si>
    <t xml:space="preserve">朱  莹</t>
  </si>
  <si>
    <t xml:space="preserve">360719606</t>
  </si>
  <si>
    <t xml:space="preserve">孟祥龙</t>
  </si>
  <si>
    <t xml:space="preserve">360720610</t>
  </si>
  <si>
    <t xml:space="preserve">刘屹琳</t>
  </si>
  <si>
    <t xml:space="preserve">360719625</t>
  </si>
  <si>
    <t xml:space="preserve">郎成龙</t>
  </si>
  <si>
    <t xml:space="preserve">360720218</t>
  </si>
  <si>
    <t xml:space="preserve">丁昊羽</t>
  </si>
  <si>
    <t xml:space="preserve">360720630</t>
  </si>
  <si>
    <t xml:space="preserve">李  昊</t>
  </si>
  <si>
    <t xml:space="preserve">360719420</t>
  </si>
  <si>
    <t xml:space="preserve">许正禄</t>
  </si>
  <si>
    <t xml:space="preserve">360719907</t>
  </si>
  <si>
    <t xml:space="preserve">郝文萃</t>
  </si>
  <si>
    <t xml:space="preserve">360719816</t>
  </si>
  <si>
    <t xml:space="preserve">吕熙子</t>
  </si>
  <si>
    <t xml:space="preserve">360719726</t>
  </si>
  <si>
    <t xml:space="preserve">王美琪</t>
  </si>
  <si>
    <t xml:space="preserve">360720219</t>
  </si>
  <si>
    <t xml:space="preserve">孙一宁</t>
  </si>
  <si>
    <t xml:space="preserve">360720021</t>
  </si>
  <si>
    <t xml:space="preserve">梁昊钧</t>
  </si>
  <si>
    <t xml:space="preserve">360719819</t>
  </si>
  <si>
    <t xml:space="preserve">戴薪池</t>
  </si>
  <si>
    <t xml:space="preserve">360719902</t>
  </si>
  <si>
    <t xml:space="preserve">董美琪</t>
  </si>
  <si>
    <t xml:space="preserve">360720109</t>
  </si>
  <si>
    <t xml:space="preserve">杨  盼</t>
  </si>
  <si>
    <t xml:space="preserve">360720224</t>
  </si>
  <si>
    <t xml:space="preserve">王  瑶</t>
  </si>
  <si>
    <t xml:space="preserve">360719401</t>
  </si>
  <si>
    <t xml:space="preserve">王  婷</t>
  </si>
  <si>
    <t xml:space="preserve">360720014</t>
  </si>
  <si>
    <t xml:space="preserve">李英林</t>
  </si>
  <si>
    <t xml:space="preserve">360720005</t>
  </si>
  <si>
    <t xml:space="preserve">王  鑫</t>
  </si>
  <si>
    <t xml:space="preserve">360719525</t>
  </si>
  <si>
    <t xml:space="preserve">李  鑫</t>
  </si>
  <si>
    <t xml:space="preserve">360720114</t>
  </si>
  <si>
    <t xml:space="preserve">张  凤</t>
  </si>
  <si>
    <t xml:space="preserve">360719705</t>
  </si>
  <si>
    <t xml:space="preserve">孙也童</t>
  </si>
  <si>
    <t xml:space="preserve">360720729</t>
  </si>
  <si>
    <t xml:space="preserve">金  铃</t>
  </si>
  <si>
    <t xml:space="preserve">360720214</t>
  </si>
  <si>
    <t xml:space="preserve">郑庆桥</t>
  </si>
  <si>
    <t xml:space="preserve">360720110</t>
  </si>
  <si>
    <t xml:space="preserve">宇文富博</t>
  </si>
  <si>
    <t xml:space="preserve">360719708</t>
  </si>
  <si>
    <t xml:space="preserve">于一鸣</t>
  </si>
  <si>
    <t xml:space="preserve">360720119</t>
  </si>
  <si>
    <t xml:space="preserve">杨  婧</t>
  </si>
  <si>
    <t xml:space="preserve">360719615</t>
  </si>
  <si>
    <t xml:space="preserve">张育萌</t>
  </si>
  <si>
    <t xml:space="preserve">360720621</t>
  </si>
  <si>
    <t xml:space="preserve">董晓晨</t>
  </si>
  <si>
    <t xml:space="preserve">360719721</t>
  </si>
  <si>
    <t xml:space="preserve">邢  枫</t>
  </si>
  <si>
    <t xml:space="preserve">360720604</t>
  </si>
  <si>
    <t xml:space="preserve">姜运鹏</t>
  </si>
  <si>
    <t xml:space="preserve">360719327</t>
  </si>
  <si>
    <t xml:space="preserve">苏  杭</t>
  </si>
  <si>
    <r>
      <rPr>
        <sz val="12"/>
        <rFont val="Noto Sans"/>
        <family val="2"/>
      </rPr>
      <t xml:space="preserve">营口市老边区</t>
    </r>
    <r>
      <rPr>
        <sz val="12"/>
        <rFont val="宋体"/>
        <family val="0"/>
        <charset val="134"/>
      </rPr>
      <t xml:space="preserve">2024</t>
    </r>
    <r>
      <rPr>
        <sz val="12"/>
        <rFont val="Noto Sans"/>
        <family val="2"/>
      </rPr>
      <t xml:space="preserve">年面向社会公开招聘事业单位工作人员进入体检人员名单</t>
    </r>
  </si>
</sst>
</file>

<file path=xl/styles.xml><?xml version="1.0" encoding="utf-8"?>
<styleSheet xmlns="http://schemas.openxmlformats.org/spreadsheetml/2006/main">
  <numFmts count="4">
    <numFmt numFmtId="164" formatCode="General"/>
    <numFmt numFmtId="165" formatCode="0.00_ "/>
    <numFmt numFmtId="166" formatCode="General"/>
    <numFmt numFmtId="167" formatCode="#,##0.00_ "/>
  </numFmts>
  <fonts count="9">
    <font>
      <sz val="12"/>
      <name val="宋体"/>
      <family val="0"/>
      <charset val="134"/>
    </font>
    <font>
      <sz val="10"/>
      <name val="Arial"/>
      <family val="0"/>
    </font>
    <font>
      <sz val="10"/>
      <name val="Arial"/>
      <family val="0"/>
    </font>
    <font>
      <sz val="10"/>
      <name val="Arial"/>
      <family val="0"/>
    </font>
    <font>
      <sz val="12"/>
      <name val="Noto Sans"/>
      <family val="2"/>
    </font>
    <font>
      <sz val="11"/>
      <name val="Noto Sans"/>
      <family val="2"/>
    </font>
    <font>
      <sz val="11"/>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cuments/WeChat%20Files/suchen175543/FileStorage/File/2024-04/240417%20&#38754;&#35797;&#32771;&#29983;&#20998;&#324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第四组"/>
      <sheetName val="第三组"/>
      <sheetName val="第二组"/>
      <sheetName val="第五组"/>
      <sheetName val="第一组"/>
      <sheetName val="第六组"/>
      <sheetName val="面试成绩"/>
      <sheetName val="Sheet3"/>
      <sheetName val="Sheet2"/>
      <sheetName val="Sheet4"/>
    </sheetNames>
    <sheetDataSet>
      <sheetData sheetId="0"/>
      <sheetData sheetId="1"/>
      <sheetData sheetId="2"/>
      <sheetData sheetId="3"/>
      <sheetData sheetId="4"/>
      <sheetData sheetId="5"/>
      <sheetData sheetId="6"/>
      <sheetData sheetId="7">
        <row r="2">
          <cell r="B2" t="str">
            <v>010100104</v>
          </cell>
          <cell r="C2" t="str">
            <v>张蕴仪</v>
          </cell>
          <cell r="D2">
            <v>4</v>
          </cell>
        </row>
        <row r="2">
          <cell r="F2" t="str">
            <v>211102200001222022</v>
          </cell>
          <cell r="G2" t="str">
            <v>18.62 </v>
          </cell>
          <cell r="H2" t="str">
            <v>49.00 </v>
          </cell>
          <cell r="I2" t="str">
            <v>67.62 </v>
          </cell>
          <cell r="J2">
            <v>1</v>
          </cell>
          <cell r="K2" t="str">
            <v>老边区科技创新服务中心</v>
          </cell>
          <cell r="L2" t="str">
            <v>科技综合服务办公室工作人员</v>
          </cell>
          <cell r="M2" t="str">
            <v>1</v>
          </cell>
          <cell r="N2" t="str">
            <v>入围</v>
          </cell>
          <cell r="O2" t="str">
            <v>13704237357</v>
          </cell>
          <cell r="P2" t="str">
            <v>15704178655</v>
          </cell>
          <cell r="Q2" t="str">
            <v>女</v>
          </cell>
          <cell r="R2" t="str">
            <v>2000-01-22 00:00:00</v>
          </cell>
          <cell r="S2" t="str">
            <v>汉族</v>
          </cell>
          <cell r="T2" t="str">
            <v>辽宁省盘锦市</v>
          </cell>
          <cell r="U2" t="str">
            <v>共青团员</v>
          </cell>
          <cell r="V2" t="str">
            <v>本科</v>
          </cell>
          <cell r="W2" t="str">
            <v>学士</v>
          </cell>
          <cell r="X2" t="str">
            <v>汉语言文学（师范）</v>
          </cell>
          <cell r="Y2" t="str">
            <v>2021-06-18 00:00:00</v>
          </cell>
          <cell r="Z2" t="str">
            <v>渤海大学</v>
          </cell>
          <cell r="AA2" t="str">
            <v>其它</v>
          </cell>
          <cell r="AB2" t="str">
            <v>否</v>
          </cell>
          <cell r="AC2" t="str">
            <v>否</v>
          </cell>
          <cell r="AD2" t="str">
            <v>辽宁省营口市大石桥市南楼经济开发区祥和家园一期</v>
          </cell>
          <cell r="AE2" t="str">
            <v>无</v>
          </cell>
          <cell r="AF2" t="str">
            <v>2014.09-2017.07　盘锦市大洼高级中学
2017.09-2021.06　渤海大学</v>
          </cell>
          <cell r="AG2" t="str">
            <v>无</v>
          </cell>
        </row>
        <row r="3">
          <cell r="B3" t="str">
            <v>010100108</v>
          </cell>
          <cell r="C3" t="str">
            <v>付帅</v>
          </cell>
          <cell r="D3">
            <v>4</v>
          </cell>
        </row>
        <row r="3">
          <cell r="F3" t="str">
            <v>230402199911040117</v>
          </cell>
          <cell r="G3" t="str">
            <v>18.41 </v>
          </cell>
          <cell r="H3" t="str">
            <v>48.00 </v>
          </cell>
          <cell r="I3" t="str">
            <v>66.41 </v>
          </cell>
          <cell r="J3">
            <v>2</v>
          </cell>
          <cell r="K3" t="str">
            <v>老边区科技创新服务中心</v>
          </cell>
          <cell r="L3" t="str">
            <v>科技综合服务办公室工作人员</v>
          </cell>
          <cell r="M3" t="str">
            <v>1</v>
          </cell>
          <cell r="N3" t="str">
            <v>入围</v>
          </cell>
          <cell r="O3" t="str">
            <v>18345606669</v>
          </cell>
          <cell r="P3" t="str">
            <v>18345606669</v>
          </cell>
          <cell r="Q3" t="str">
            <v>男</v>
          </cell>
          <cell r="R3" t="str">
            <v>1999-11-04 00:00:00</v>
          </cell>
          <cell r="S3" t="str">
            <v>汉族</v>
          </cell>
          <cell r="T3" t="str">
            <v>黑龙江省鹤岗市</v>
          </cell>
          <cell r="U3" t="str">
            <v>共青团员</v>
          </cell>
          <cell r="V3" t="str">
            <v>本科</v>
          </cell>
          <cell r="W3" t="str">
            <v>学士</v>
          </cell>
          <cell r="X3" t="str">
            <v>汉语言文学（师范）</v>
          </cell>
          <cell r="Y3" t="str">
            <v>2023-06-21 00:00:00</v>
          </cell>
          <cell r="Z3" t="str">
            <v>沈阳师范大学</v>
          </cell>
          <cell r="AA3" t="str">
            <v>应届毕业生</v>
          </cell>
          <cell r="AB3" t="str">
            <v>否</v>
          </cell>
          <cell r="AC3" t="str">
            <v>否</v>
          </cell>
          <cell r="AD3" t="str">
            <v>黑龙江省鹤岗市</v>
          </cell>
          <cell r="AE3" t="str">
            <v>无</v>
          </cell>
          <cell r="AF3" t="str">
            <v>2005.09-2006.06；黑龙江省鹤岗市东方红小学小学生
2006.09-2011.06：黑龙江省鹤岗市新南小学小学生
2011.09-2014.06；黑龙江省鹤岗市第四中学初中生
2014.09-2017.06；黑龙江省鹤岗市第一中学高中生
2017.09-2021.06；黑龙江省齐齐哈尔市齐齐哈尔工程学院本科生土木工程专业
2021.09-2023.06；辽宁省沈阳市沈阳师范大学本科生汉语言文学（师范）（第二学士学位）</v>
          </cell>
          <cell r="AG3" t="str">
            <v>无</v>
          </cell>
          <cell r="AH3" t="str">
            <v>沈阳师范大学学习经历为第二学士学位，统招全日制，有毕业证书与学士学位证书，学信网可查</v>
          </cell>
        </row>
        <row r="4">
          <cell r="B4" t="str">
            <v>020100121</v>
          </cell>
          <cell r="C4" t="str">
            <v>张瀚月</v>
          </cell>
          <cell r="D4">
            <v>4</v>
          </cell>
        </row>
        <row r="4">
          <cell r="F4" t="str">
            <v>210882199403090361</v>
          </cell>
          <cell r="G4" t="str">
            <v>22.44 </v>
          </cell>
          <cell r="H4" t="str">
            <v>49.00 </v>
          </cell>
          <cell r="I4" t="str">
            <v>71.44 </v>
          </cell>
          <cell r="J4">
            <v>1</v>
          </cell>
          <cell r="K4" t="str">
            <v>老边区自然资源事务中心</v>
          </cell>
          <cell r="L4" t="str">
            <v>办公室工作人员</v>
          </cell>
          <cell r="M4" t="str">
            <v>1</v>
          </cell>
          <cell r="N4" t="str">
            <v>入围</v>
          </cell>
          <cell r="O4" t="str">
            <v>17640486338</v>
          </cell>
          <cell r="P4" t="str">
            <v>15041759580</v>
          </cell>
          <cell r="Q4" t="str">
            <v>女</v>
          </cell>
          <cell r="R4" t="str">
            <v>1994-03-09 00:00:00</v>
          </cell>
          <cell r="S4" t="str">
            <v>汉族</v>
          </cell>
          <cell r="T4" t="str">
            <v>辽宁省营口市</v>
          </cell>
          <cell r="U4" t="str">
            <v>群众</v>
          </cell>
          <cell r="V4" t="str">
            <v>本科</v>
          </cell>
          <cell r="W4" t="str">
            <v>学士</v>
          </cell>
          <cell r="X4" t="str">
            <v>汉语国际教育</v>
          </cell>
          <cell r="Y4" t="str">
            <v>2017-06-15 00:00:00</v>
          </cell>
          <cell r="Z4" t="str">
            <v>河北工业大学</v>
          </cell>
          <cell r="AA4" t="str">
            <v>其它</v>
          </cell>
          <cell r="AB4" t="str">
            <v>否</v>
          </cell>
          <cell r="AC4" t="str">
            <v>否</v>
          </cell>
          <cell r="AD4" t="str">
            <v>辽宁省营口市大石桥市钢都街道盛福家园8号楼2单元</v>
          </cell>
          <cell r="AE4" t="str">
            <v>无</v>
          </cell>
          <cell r="AF4" t="str">
            <v>2009-9－－2013-6　大石桥市第一高级中学　
2013-9－－2017-7　河北工业大学　汉语国际教育专业</v>
          </cell>
          <cell r="AG4" t="str">
            <v>2017-6－－2018-2　天津中荣印刷科技有限公司　人事助理
2018-2－－2022-1　英华一站式读写培训学校　教师
2022-1－－至今　待业</v>
          </cell>
          <cell r="AH4" t="str">
            <v>证书：
计算机二级
英语四级
教师资格证
单项奖学金</v>
          </cell>
        </row>
        <row r="5">
          <cell r="B5" t="str">
            <v>020100126</v>
          </cell>
          <cell r="C5" t="str">
            <v>程靖雅</v>
          </cell>
          <cell r="D5">
            <v>4</v>
          </cell>
        </row>
        <row r="5">
          <cell r="F5" t="str">
            <v>210882199510153946</v>
          </cell>
          <cell r="G5" t="str">
            <v>18.04 </v>
          </cell>
          <cell r="H5" t="str">
            <v>50.00 </v>
          </cell>
          <cell r="I5" t="str">
            <v>68.04 </v>
          </cell>
          <cell r="J5">
            <v>2</v>
          </cell>
          <cell r="K5" t="str">
            <v>老边区自然资源事务中心</v>
          </cell>
          <cell r="L5" t="str">
            <v>办公室工作人员</v>
          </cell>
          <cell r="M5" t="str">
            <v>1</v>
          </cell>
          <cell r="N5" t="str">
            <v>入围</v>
          </cell>
          <cell r="O5" t="str">
            <v>18941768018</v>
          </cell>
          <cell r="P5" t="str">
            <v>13149719455</v>
          </cell>
          <cell r="Q5" t="str">
            <v>女</v>
          </cell>
          <cell r="R5" t="str">
            <v>1995-10-15 00:00:00</v>
          </cell>
          <cell r="S5" t="str">
            <v>汉族</v>
          </cell>
          <cell r="T5" t="str">
            <v>营口市大石桥市</v>
          </cell>
          <cell r="U5" t="str">
            <v>共青团员</v>
          </cell>
          <cell r="V5" t="str">
            <v>本科</v>
          </cell>
          <cell r="W5" t="str">
            <v>学士</v>
          </cell>
          <cell r="X5" t="str">
            <v>汉语国际教育</v>
          </cell>
          <cell r="Y5" t="str">
            <v>2018-06-30 00:00:00</v>
          </cell>
          <cell r="Z5" t="str">
            <v>湖北师范大学</v>
          </cell>
          <cell r="AA5" t="str">
            <v>其它</v>
          </cell>
          <cell r="AB5" t="str">
            <v>是，机关事业单位五年以上工作经历</v>
          </cell>
          <cell r="AC5" t="str">
            <v>否</v>
          </cell>
          <cell r="AD5" t="str">
            <v>营口大石桥市</v>
          </cell>
          <cell r="AE5" t="str">
            <v>营口新闻传媒中心</v>
          </cell>
          <cell r="AF5" t="str">
            <v>2011——2014大石桥市第一高级中学
2014——2018湖北师范大学</v>
          </cell>
          <cell r="AG5" t="str">
            <v>2019——至今　营口新闻传媒中心</v>
          </cell>
        </row>
        <row r="6">
          <cell r="B6" t="str">
            <v>020100314</v>
          </cell>
          <cell r="C6" t="str">
            <v>裴彤</v>
          </cell>
          <cell r="D6">
            <v>4</v>
          </cell>
        </row>
        <row r="6">
          <cell r="F6" t="str">
            <v>211421200012040027</v>
          </cell>
          <cell r="G6" t="str">
            <v>26.41 </v>
          </cell>
          <cell r="H6" t="str">
            <v>49.00 </v>
          </cell>
          <cell r="I6" t="str">
            <v>75.41 </v>
          </cell>
          <cell r="J6">
            <v>1</v>
          </cell>
          <cell r="K6" t="str">
            <v>老边区自然资源事务中心</v>
          </cell>
          <cell r="L6" t="str">
            <v>财务工作人员</v>
          </cell>
          <cell r="M6" t="str">
            <v>1</v>
          </cell>
          <cell r="N6" t="str">
            <v>入围</v>
          </cell>
          <cell r="O6" t="str">
            <v>15142826469</v>
          </cell>
          <cell r="P6" t="str">
            <v>13842919693</v>
          </cell>
          <cell r="Q6" t="str">
            <v>女</v>
          </cell>
          <cell r="R6" t="str">
            <v>2000-12-04 00:00:00</v>
          </cell>
          <cell r="S6" t="str">
            <v>汉族</v>
          </cell>
          <cell r="T6" t="str">
            <v>辽宁省葫芦岛市</v>
          </cell>
          <cell r="U6" t="str">
            <v>共青团员</v>
          </cell>
          <cell r="V6" t="str">
            <v>本科</v>
          </cell>
          <cell r="W6" t="str">
            <v>学士</v>
          </cell>
          <cell r="X6" t="str">
            <v>财政学</v>
          </cell>
          <cell r="Y6" t="str">
            <v>2022-06-09 00:00:00</v>
          </cell>
          <cell r="Z6" t="str">
            <v>中央民族大学</v>
          </cell>
          <cell r="AA6" t="str">
            <v>应届毕业生</v>
          </cell>
          <cell r="AB6" t="str">
            <v>否</v>
          </cell>
          <cell r="AC6" t="str">
            <v>否</v>
          </cell>
          <cell r="AD6" t="str">
            <v>辽宁省葫芦岛在绥中县大台佳园11号楼4单元202</v>
          </cell>
          <cell r="AE6" t="str">
            <v>无</v>
          </cell>
          <cell r="AF6" t="str">
            <v>2015——2018年就读于辽宁省实验中学东戴河校区；2018——2022年就读于中央民族大学财政学专业</v>
          </cell>
          <cell r="AG6" t="str">
            <v>无</v>
          </cell>
        </row>
        <row r="7">
          <cell r="B7" t="str">
            <v>020100227</v>
          </cell>
          <cell r="C7" t="str">
            <v>赵聪扬</v>
          </cell>
          <cell r="D7">
            <v>4</v>
          </cell>
        </row>
        <row r="7">
          <cell r="F7" t="str">
            <v>210803199703100511</v>
          </cell>
          <cell r="G7" t="str">
            <v>20.19 </v>
          </cell>
          <cell r="H7" t="str">
            <v>54.00 </v>
          </cell>
          <cell r="I7" t="str">
            <v>74.19 </v>
          </cell>
          <cell r="J7">
            <v>2</v>
          </cell>
          <cell r="K7" t="str">
            <v>老边区自然资源事务中心</v>
          </cell>
          <cell r="L7" t="str">
            <v>财务工作人员</v>
          </cell>
          <cell r="M7" t="str">
            <v>1</v>
          </cell>
          <cell r="N7" t="str">
            <v>入围</v>
          </cell>
          <cell r="O7" t="str">
            <v>15140722061</v>
          </cell>
          <cell r="P7" t="str">
            <v>15140722061</v>
          </cell>
          <cell r="Q7" t="str">
            <v>男</v>
          </cell>
          <cell r="R7" t="str">
            <v>1997-03-10 00:00:00</v>
          </cell>
          <cell r="S7" t="str">
            <v>汉族</v>
          </cell>
          <cell r="T7" t="str">
            <v>辽宁省营口市西市区渤海大街西37甲号5-2-51</v>
          </cell>
          <cell r="U7" t="str">
            <v>共青团员</v>
          </cell>
          <cell r="V7" t="str">
            <v>本科</v>
          </cell>
          <cell r="W7" t="str">
            <v>学士</v>
          </cell>
          <cell r="X7" t="str">
            <v>财务管理</v>
          </cell>
          <cell r="Y7" t="str">
            <v>2019-07-01 00:00:00</v>
          </cell>
          <cell r="Z7" t="str">
            <v>安徽建筑大学城市建设学院</v>
          </cell>
          <cell r="AA7" t="str">
            <v>其它</v>
          </cell>
          <cell r="AB7" t="str">
            <v>否</v>
          </cell>
          <cell r="AC7" t="str">
            <v>否</v>
          </cell>
          <cell r="AD7" t="str">
            <v>辽宁省营口市西市区渤海大街西37甲号5-2-51</v>
          </cell>
          <cell r="AE7" t="str">
            <v>无</v>
          </cell>
          <cell r="AF7" t="str">
            <v>2012年9月至2015年6月，营口市第二高级中学。
2015年9月至2019年7月，安徽建筑大学城市建设学院。</v>
          </cell>
          <cell r="AG7" t="str">
            <v>2019年7月至2021年6月，待业。
2021年6月至2023年6月，营口市普慧人力资源开发有限公司。（劳务派遣）
2023年6月至2023年9月，辽宁中纪元人力资源管理服务有限公司。（劳务派遣）
2023年10月至今，待业。</v>
          </cell>
          <cell r="AH7" t="str">
            <v>2021年6月至2023年9月，劳务派遣服务单位为营口市自然资源事务中心。</v>
          </cell>
        </row>
        <row r="8">
          <cell r="B8" t="str">
            <v>030100328</v>
          </cell>
          <cell r="C8" t="str">
            <v>王楚宁</v>
          </cell>
          <cell r="D8">
            <v>4</v>
          </cell>
        </row>
        <row r="8">
          <cell r="F8" t="str">
            <v>210802200111140025</v>
          </cell>
          <cell r="G8" t="str">
            <v>19.54 </v>
          </cell>
          <cell r="H8" t="str">
            <v>51.00 </v>
          </cell>
          <cell r="I8" t="str">
            <v>70.54 </v>
          </cell>
          <cell r="J8">
            <v>1</v>
          </cell>
          <cell r="K8" t="str">
            <v>老边区社会治理事务中心</v>
          </cell>
          <cell r="L8" t="str">
            <v>综合办公室工作人员</v>
          </cell>
          <cell r="M8" t="str">
            <v>1</v>
          </cell>
          <cell r="N8" t="str">
            <v>入围</v>
          </cell>
          <cell r="O8" t="str">
            <v>13940790900</v>
          </cell>
          <cell r="P8" t="str">
            <v>15940758900</v>
          </cell>
          <cell r="Q8" t="str">
            <v>女</v>
          </cell>
          <cell r="R8" t="str">
            <v>2001-11-14 00:00:00</v>
          </cell>
          <cell r="S8" t="str">
            <v>汉族</v>
          </cell>
          <cell r="T8" t="str">
            <v>辽宁省营口市站前区红运人家</v>
          </cell>
          <cell r="U8" t="str">
            <v>中共党员</v>
          </cell>
          <cell r="V8" t="str">
            <v>本科</v>
          </cell>
          <cell r="W8" t="str">
            <v>学士</v>
          </cell>
          <cell r="X8" t="str">
            <v>法学</v>
          </cell>
          <cell r="Y8" t="str">
            <v>2023-06-25 00:00:00</v>
          </cell>
          <cell r="Z8" t="str">
            <v>内蒙古工业大学</v>
          </cell>
          <cell r="AA8" t="str">
            <v>应届毕业生</v>
          </cell>
          <cell r="AB8" t="str">
            <v>否</v>
          </cell>
          <cell r="AC8" t="str">
            <v>否</v>
          </cell>
          <cell r="AD8" t="str">
            <v>辽宁省营口市站前区红运人家</v>
          </cell>
          <cell r="AE8" t="str">
            <v>无</v>
          </cell>
          <cell r="AF8" t="str">
            <v>2016.9——2019.6　　营口市第一高级中学
2019.9——2023.6　内蒙古工业大学人文学院法学专业</v>
          </cell>
          <cell r="AG8" t="str">
            <v>无</v>
          </cell>
          <cell r="AH8" t="str">
            <v>两次获得校三等奖学金
2021—2022年度校三好学生
2021—2022年度优秀共青团干部
2020—2021年度优秀共青团员
2021年度优秀共青团干部
内蒙古工业大学三校联赛辩论赛冠军
</v>
          </cell>
        </row>
        <row r="9">
          <cell r="B9" t="str">
            <v>030100406</v>
          </cell>
          <cell r="C9" t="str">
            <v>邵明皓</v>
          </cell>
          <cell r="D9">
            <v>4</v>
          </cell>
        </row>
        <row r="9">
          <cell r="F9" t="str">
            <v>211103200209032312</v>
          </cell>
          <cell r="G9" t="str">
            <v>20.13 </v>
          </cell>
          <cell r="H9" t="str">
            <v>49.00 </v>
          </cell>
          <cell r="I9" t="str">
            <v>69.13 </v>
          </cell>
          <cell r="J9">
            <v>2</v>
          </cell>
          <cell r="K9" t="str">
            <v>老边区社会治理事务中心</v>
          </cell>
          <cell r="L9" t="str">
            <v>综合办公室工作人员</v>
          </cell>
          <cell r="M9" t="str">
            <v>1</v>
          </cell>
          <cell r="N9" t="str">
            <v>入围</v>
          </cell>
          <cell r="O9" t="str">
            <v>13842710525</v>
          </cell>
          <cell r="P9" t="str">
            <v>13904278687</v>
          </cell>
          <cell r="Q9" t="str">
            <v>男</v>
          </cell>
          <cell r="R9" t="str">
            <v>2002-09-03 00:00:00</v>
          </cell>
          <cell r="S9" t="str">
            <v>汉族</v>
          </cell>
          <cell r="T9" t="str">
            <v>辽宁省盘锦市</v>
          </cell>
          <cell r="U9" t="str">
            <v>共青团员</v>
          </cell>
          <cell r="V9" t="str">
            <v>本科</v>
          </cell>
          <cell r="W9" t="str">
            <v>学士</v>
          </cell>
          <cell r="X9" t="str">
            <v>政治学与行政学</v>
          </cell>
          <cell r="Y9" t="str">
            <v>2024-07-01 00:00:00</v>
          </cell>
          <cell r="Z9" t="str">
            <v>辽宁师范大学</v>
          </cell>
          <cell r="AA9" t="str">
            <v>应届毕业生</v>
          </cell>
          <cell r="AB9" t="str">
            <v>否</v>
          </cell>
          <cell r="AC9" t="str">
            <v>否</v>
          </cell>
          <cell r="AD9" t="str">
            <v>辽宁省盘锦市大洼区田家街道</v>
          </cell>
          <cell r="AE9" t="str">
            <v>无</v>
          </cell>
          <cell r="AF9" t="str">
            <v>2017年至2020年　　　　盘锦市高级中学
2020年至2024年　　　　辽宁师范大学</v>
          </cell>
          <cell r="AG9" t="str">
            <v>无</v>
          </cell>
        </row>
        <row r="10">
          <cell r="B10" t="str">
            <v>030100430</v>
          </cell>
          <cell r="C10" t="str">
            <v>张雯庆</v>
          </cell>
          <cell r="D10">
            <v>4</v>
          </cell>
        </row>
        <row r="10">
          <cell r="F10" t="str">
            <v>210603200002285028</v>
          </cell>
          <cell r="G10" t="str">
            <v>21.38 </v>
          </cell>
          <cell r="H10" t="str">
            <v>51.00 </v>
          </cell>
          <cell r="I10" t="str">
            <v>72.38 </v>
          </cell>
          <cell r="J10">
            <v>1</v>
          </cell>
          <cell r="K10" t="str">
            <v>老边区社会治理事务中心</v>
          </cell>
          <cell r="L10" t="str">
            <v>法学会服务中心工作人员</v>
          </cell>
          <cell r="M10" t="str">
            <v>1</v>
          </cell>
          <cell r="N10" t="str">
            <v>入围</v>
          </cell>
          <cell r="O10" t="str">
            <v>19804158729</v>
          </cell>
          <cell r="P10" t="str">
            <v>19804158729</v>
          </cell>
          <cell r="Q10" t="str">
            <v>女</v>
          </cell>
          <cell r="R10" t="str">
            <v>2000-02-28 00:00:00</v>
          </cell>
          <cell r="S10" t="str">
            <v>汉族</v>
          </cell>
          <cell r="T10" t="str">
            <v>辽宁省丹东市</v>
          </cell>
          <cell r="U10" t="str">
            <v>中共党员</v>
          </cell>
          <cell r="V10" t="str">
            <v>本科</v>
          </cell>
          <cell r="W10" t="str">
            <v>学士</v>
          </cell>
          <cell r="X10" t="str">
            <v>政治学与行政学</v>
          </cell>
          <cell r="Y10" t="str">
            <v>2022-06-24 00:00:00</v>
          </cell>
          <cell r="Z10" t="str">
            <v>广西民族大学</v>
          </cell>
          <cell r="AA10" t="str">
            <v>应届毕业生</v>
          </cell>
          <cell r="AB10" t="str">
            <v>否</v>
          </cell>
          <cell r="AC10" t="str">
            <v>否</v>
          </cell>
          <cell r="AD10" t="str">
            <v>辽宁省丹东市</v>
          </cell>
          <cell r="AE10" t="str">
            <v>无</v>
          </cell>
          <cell r="AF10" t="str">
            <v>2018年9月－－2022年6月　就读于广西民族大学政治学与行政学专业</v>
          </cell>
          <cell r="AG10" t="str">
            <v>无</v>
          </cell>
        </row>
        <row r="11">
          <cell r="B11" t="str">
            <v>030100426</v>
          </cell>
          <cell r="C11" t="str">
            <v>刘施盟</v>
          </cell>
          <cell r="D11">
            <v>4</v>
          </cell>
        </row>
        <row r="11">
          <cell r="F11" t="str">
            <v>210804200012041024</v>
          </cell>
          <cell r="G11" t="str">
            <v>19.91 </v>
          </cell>
          <cell r="H11" t="str">
            <v>50.00 </v>
          </cell>
          <cell r="I11" t="str">
            <v>69.91 </v>
          </cell>
          <cell r="J11">
            <v>2</v>
          </cell>
          <cell r="K11" t="str">
            <v>老边区社会治理事务中心</v>
          </cell>
          <cell r="L11" t="str">
            <v>法学会服务中心工作人员</v>
          </cell>
          <cell r="M11" t="str">
            <v>1</v>
          </cell>
          <cell r="N11" t="str">
            <v>入围</v>
          </cell>
          <cell r="O11" t="str">
            <v>15841731797</v>
          </cell>
          <cell r="P11" t="str">
            <v>15841731797</v>
          </cell>
          <cell r="Q11" t="str">
            <v>女</v>
          </cell>
          <cell r="R11" t="str">
            <v>2000-12-04 00:00:00</v>
          </cell>
          <cell r="S11" t="str">
            <v>汉族</v>
          </cell>
          <cell r="T11" t="str">
            <v>辽宁省营口市鲅鱼圈区</v>
          </cell>
          <cell r="U11" t="str">
            <v>共青团员</v>
          </cell>
          <cell r="V11" t="str">
            <v>本科</v>
          </cell>
          <cell r="W11" t="str">
            <v>学士</v>
          </cell>
          <cell r="X11" t="str">
            <v>法学</v>
          </cell>
          <cell r="Y11" t="str">
            <v>2022-07-01 00:00:00</v>
          </cell>
          <cell r="Z11" t="str">
            <v>辽宁师范大学海华学院</v>
          </cell>
          <cell r="AA11" t="str">
            <v>应届毕业生</v>
          </cell>
          <cell r="AB11" t="str">
            <v>否</v>
          </cell>
          <cell r="AC11" t="str">
            <v>否</v>
          </cell>
          <cell r="AD11" t="str">
            <v>辽宁省营口市鲅鱼圈区</v>
          </cell>
          <cell r="AE11" t="str">
            <v>无</v>
          </cell>
          <cell r="AF11" t="str">
            <v>2015.9-2018.7营口开发区第一高级中学高中
2018.9-2022.7辽宁师范大学海华学院　　法学</v>
          </cell>
          <cell r="AG11" t="str">
            <v>无</v>
          </cell>
        </row>
        <row r="12">
          <cell r="B12" t="str">
            <v>040100508</v>
          </cell>
          <cell r="C12" t="str">
            <v>张玮家</v>
          </cell>
          <cell r="D12">
            <v>4</v>
          </cell>
        </row>
        <row r="12">
          <cell r="F12" t="str">
            <v>21080320020616152X</v>
          </cell>
          <cell r="G12" t="str">
            <v>24.21 </v>
          </cell>
          <cell r="H12" t="str">
            <v>49.00 </v>
          </cell>
          <cell r="I12" t="str">
            <v>73.21 </v>
          </cell>
          <cell r="J12">
            <v>1</v>
          </cell>
          <cell r="K12" t="str">
            <v>老边区政府综合事务中心</v>
          </cell>
          <cell r="L12" t="str">
            <v>综合科工作人员（一）</v>
          </cell>
          <cell r="M12" t="str">
            <v>1</v>
          </cell>
          <cell r="N12" t="str">
            <v>入围</v>
          </cell>
          <cell r="O12" t="str">
            <v>15940709232</v>
          </cell>
          <cell r="P12" t="str">
            <v>13098690370</v>
          </cell>
          <cell r="Q12" t="str">
            <v>女</v>
          </cell>
          <cell r="R12" t="str">
            <v>2002-06-16 00:00:00</v>
          </cell>
          <cell r="S12" t="str">
            <v>汉族</v>
          </cell>
          <cell r="T12" t="str">
            <v>辽宁省营口市</v>
          </cell>
          <cell r="U12" t="str">
            <v>中共党员</v>
          </cell>
          <cell r="V12" t="str">
            <v>本科</v>
          </cell>
          <cell r="W12" t="str">
            <v>学士</v>
          </cell>
          <cell r="X12" t="str">
            <v>汉语言文学（师范）</v>
          </cell>
          <cell r="Y12" t="str">
            <v>2024-06-30 00:00:00</v>
          </cell>
          <cell r="Z12" t="str">
            <v>重庆师范大学</v>
          </cell>
          <cell r="AA12" t="str">
            <v>应届毕业生</v>
          </cell>
          <cell r="AB12" t="str">
            <v>否</v>
          </cell>
          <cell r="AC12" t="str">
            <v>否</v>
          </cell>
          <cell r="AD12" t="str">
            <v>辽宁省营口市站前区贵都花园小区5-3-18</v>
          </cell>
          <cell r="AE12" t="str">
            <v>无</v>
          </cell>
          <cell r="AF12" t="str">
            <v>201709-202007在辽宁省营口市站前区第三高级中学读高中
202009-202406在重庆市重庆师范大学读大学</v>
          </cell>
          <cell r="AG12" t="str">
            <v>无</v>
          </cell>
        </row>
        <row r="13">
          <cell r="B13" t="str">
            <v>040100507</v>
          </cell>
          <cell r="C13" t="str">
            <v>金芷涵</v>
          </cell>
          <cell r="D13">
            <v>4</v>
          </cell>
        </row>
        <row r="13">
          <cell r="F13" t="str">
            <v>210881200004070442</v>
          </cell>
          <cell r="G13" t="str">
            <v>22.86 </v>
          </cell>
          <cell r="H13" t="str">
            <v>47.00 </v>
          </cell>
          <cell r="I13" t="str">
            <v>69.86 </v>
          </cell>
          <cell r="J13">
            <v>2</v>
          </cell>
          <cell r="K13" t="str">
            <v>老边区政府综合事务中心</v>
          </cell>
          <cell r="L13" t="str">
            <v>综合科工作人员（一）</v>
          </cell>
          <cell r="M13" t="str">
            <v>1</v>
          </cell>
          <cell r="N13" t="str">
            <v>入围</v>
          </cell>
          <cell r="O13" t="str">
            <v>15940790373</v>
          </cell>
          <cell r="P13" t="str">
            <v>13841755677</v>
          </cell>
          <cell r="Q13" t="str">
            <v>女</v>
          </cell>
          <cell r="R13" t="str">
            <v>2000-04-07 00:00:00</v>
          </cell>
          <cell r="S13" t="str">
            <v>汉族</v>
          </cell>
          <cell r="T13" t="str">
            <v>辽宁省营口市</v>
          </cell>
          <cell r="U13" t="str">
            <v>共青团员</v>
          </cell>
          <cell r="V13" t="str">
            <v>本科</v>
          </cell>
          <cell r="W13" t="str">
            <v>学士</v>
          </cell>
          <cell r="X13" t="str">
            <v>汉语言文学专业</v>
          </cell>
          <cell r="Y13" t="str">
            <v>2022-06-12 00:00:00</v>
          </cell>
          <cell r="Z13" t="str">
            <v>石河子大学</v>
          </cell>
          <cell r="AA13" t="str">
            <v>其它</v>
          </cell>
          <cell r="AB13" t="str">
            <v>否</v>
          </cell>
          <cell r="AC13" t="str">
            <v>否</v>
          </cell>
          <cell r="AD13" t="str">
            <v>辽宁省营口市西市区沿海产业基地中恒湖滨一号2-301</v>
          </cell>
          <cell r="AE13" t="str">
            <v>辽宁省营口市鲅鱼圈区疾病预防控制中心</v>
          </cell>
          <cell r="AF13" t="str">
            <v>2006.9—2012.7营口市建设小学
2012.9—2015.7营口市第七中学
2015.9—2018.6营口市高级中学
2018.9—2022.6石河子大学　汉语言文学专业</v>
          </cell>
          <cell r="AG13" t="str">
            <v>2022.6—2022.9待业
2022.9—至今　营口市鲅鱼圈区疾病预防控制中心</v>
          </cell>
        </row>
        <row r="14">
          <cell r="B14" t="str">
            <v>040101012</v>
          </cell>
          <cell r="C14" t="str">
            <v>代宏鑫</v>
          </cell>
          <cell r="D14">
            <v>4</v>
          </cell>
        </row>
        <row r="14">
          <cell r="F14" t="str">
            <v>21092120010218731X</v>
          </cell>
          <cell r="G14" t="str">
            <v>25.08 </v>
          </cell>
          <cell r="H14" t="str">
            <v>50.00 </v>
          </cell>
          <cell r="I14" t="str">
            <v>75.08 </v>
          </cell>
          <cell r="J14">
            <v>1</v>
          </cell>
          <cell r="K14" t="str">
            <v>老边区政府综合事务中心</v>
          </cell>
          <cell r="L14" t="str">
            <v>综合科工作人员（二）</v>
          </cell>
          <cell r="M14" t="str">
            <v>1</v>
          </cell>
          <cell r="N14" t="str">
            <v>入围</v>
          </cell>
          <cell r="O14" t="str">
            <v>18241889974</v>
          </cell>
          <cell r="P14" t="str">
            <v>18532718164</v>
          </cell>
          <cell r="Q14" t="str">
            <v>男</v>
          </cell>
          <cell r="R14" t="str">
            <v>2001-02-18 00:00:00</v>
          </cell>
          <cell r="S14" t="str">
            <v>少数民族</v>
          </cell>
          <cell r="T14" t="str">
            <v>辽宁省阜新蒙古族自治县</v>
          </cell>
          <cell r="U14" t="str">
            <v>共青团员</v>
          </cell>
          <cell r="V14" t="str">
            <v>本科</v>
          </cell>
          <cell r="W14" t="str">
            <v>学士</v>
          </cell>
          <cell r="X14" t="str">
            <v>物联网工程</v>
          </cell>
          <cell r="Y14" t="str">
            <v>2023-06-30 00:00:00</v>
          </cell>
          <cell r="Z14" t="str">
            <v>北京交通大学海滨学院</v>
          </cell>
          <cell r="AA14" t="str">
            <v>应届毕业生</v>
          </cell>
          <cell r="AB14" t="str">
            <v>否</v>
          </cell>
          <cell r="AC14" t="str">
            <v>否</v>
          </cell>
          <cell r="AD14" t="str">
            <v>辽宁阜新</v>
          </cell>
          <cell r="AE14" t="str">
            <v>无</v>
          </cell>
          <cell r="AF14" t="str">
            <v>2019.9-2023.6就读于北京交通大学海滨学院计算机与信息技术学院物联网工程专业</v>
          </cell>
          <cell r="AG14" t="str">
            <v>无</v>
          </cell>
        </row>
        <row r="15">
          <cell r="B15" t="str">
            <v>040101016</v>
          </cell>
          <cell r="C15" t="str">
            <v>王栎臣</v>
          </cell>
          <cell r="D15" t="e">
            <v>#VALUE!</v>
          </cell>
        </row>
        <row r="15">
          <cell r="F15" t="str">
            <v>210321200212292038</v>
          </cell>
          <cell r="G15" t="str">
            <v>23.89 </v>
          </cell>
          <cell r="H15" t="str">
            <v>51.00 </v>
          </cell>
          <cell r="I15" t="str">
            <v>74.89 </v>
          </cell>
          <cell r="J15">
            <v>2</v>
          </cell>
          <cell r="K15" t="str">
            <v>老边区政府综合事务中心</v>
          </cell>
          <cell r="L15" t="str">
            <v>综合科工作人员（二）</v>
          </cell>
          <cell r="M15" t="str">
            <v>1</v>
          </cell>
          <cell r="N15" t="str">
            <v>入围</v>
          </cell>
          <cell r="O15" t="str">
            <v>13591225391</v>
          </cell>
          <cell r="P15" t="str">
            <v>18242083929</v>
          </cell>
          <cell r="Q15" t="str">
            <v>男</v>
          </cell>
          <cell r="R15" t="str">
            <v>2002-12-29 00:00:00</v>
          </cell>
          <cell r="S15" t="str">
            <v>汉族</v>
          </cell>
          <cell r="T15" t="str">
            <v>辽宁省鞍山市台安县</v>
          </cell>
          <cell r="U15" t="str">
            <v>共青团员</v>
          </cell>
          <cell r="V15" t="str">
            <v>本科</v>
          </cell>
          <cell r="W15" t="str">
            <v>学士</v>
          </cell>
          <cell r="X15" t="str">
            <v>软件工程</v>
          </cell>
          <cell r="Y15" t="str">
            <v>2024-07-01 00:00:00</v>
          </cell>
          <cell r="Z15" t="str">
            <v>大连交通大学</v>
          </cell>
          <cell r="AA15" t="str">
            <v>应届毕业生</v>
          </cell>
          <cell r="AB15" t="str">
            <v>否</v>
          </cell>
          <cell r="AC15" t="str">
            <v>否</v>
          </cell>
          <cell r="AD15" t="str">
            <v>辽宁省沈阳市</v>
          </cell>
          <cell r="AE15" t="str">
            <v>无</v>
          </cell>
          <cell r="AF15" t="str">
            <v>2017.09-2020.07　台安县高级中学
2020.09-2024.07　大连交通大学</v>
          </cell>
          <cell r="AG15" t="str">
            <v>无</v>
          </cell>
          <cell r="AH15" t="str">
            <v>应届毕业生，将于2024年7月前取得毕业证和学位证</v>
          </cell>
        </row>
        <row r="16">
          <cell r="B16" t="str">
            <v>040101215</v>
          </cell>
          <cell r="C16" t="str">
            <v>张馨怡</v>
          </cell>
          <cell r="D16">
            <v>4</v>
          </cell>
        </row>
        <row r="16">
          <cell r="F16" t="str">
            <v>210882200005153924</v>
          </cell>
          <cell r="G16" t="str">
            <v>20.03 </v>
          </cell>
          <cell r="H16" t="str">
            <v>54.00 </v>
          </cell>
          <cell r="I16" t="str">
            <v>74.03 </v>
          </cell>
          <cell r="J16" t="str">
            <v>3</v>
          </cell>
          <cell r="K16" t="str">
            <v>老边区政府综合事务中心</v>
          </cell>
          <cell r="L16" t="str">
            <v>综合科工作人员（二）</v>
          </cell>
          <cell r="M16" t="str">
            <v>1</v>
          </cell>
          <cell r="N16" t="str">
            <v>递补</v>
          </cell>
          <cell r="O16" t="str">
            <v>18340623917</v>
          </cell>
        </row>
        <row r="17">
          <cell r="B17" t="str">
            <v>050102012</v>
          </cell>
          <cell r="C17" t="str">
            <v>魏宇航</v>
          </cell>
          <cell r="D17">
            <v>1</v>
          </cell>
        </row>
        <row r="17">
          <cell r="F17" t="str">
            <v>211021199603215813</v>
          </cell>
          <cell r="G17" t="str">
            <v>27.64 </v>
          </cell>
          <cell r="H17" t="str">
            <v>47.00 </v>
          </cell>
          <cell r="I17" t="str">
            <v>74.64 </v>
          </cell>
          <cell r="J17">
            <v>1</v>
          </cell>
          <cell r="K17" t="str">
            <v>老边区审计事务中心</v>
          </cell>
          <cell r="L17" t="str">
            <v>办公室工作人员</v>
          </cell>
          <cell r="M17" t="str">
            <v>1</v>
          </cell>
          <cell r="N17" t="str">
            <v>入围</v>
          </cell>
          <cell r="O17" t="str">
            <v>13644226797</v>
          </cell>
          <cell r="P17" t="str">
            <v>13644226797</v>
          </cell>
          <cell r="Q17" t="str">
            <v>男</v>
          </cell>
          <cell r="R17" t="str">
            <v>1996-03-21 00:00:00</v>
          </cell>
          <cell r="S17" t="str">
            <v>汉族</v>
          </cell>
          <cell r="T17" t="str">
            <v>辽宁省鞍山市</v>
          </cell>
          <cell r="U17" t="str">
            <v>群众</v>
          </cell>
          <cell r="V17" t="str">
            <v>硕士研究生</v>
          </cell>
          <cell r="W17" t="str">
            <v>硕士</v>
          </cell>
          <cell r="X17" t="str">
            <v>工程管理</v>
          </cell>
          <cell r="Y17" t="str">
            <v>2024-06-30 00:00:00</v>
          </cell>
          <cell r="Z17" t="str">
            <v>东北财经大学</v>
          </cell>
          <cell r="AA17" t="str">
            <v>应届毕业生</v>
          </cell>
          <cell r="AB17" t="str">
            <v>否</v>
          </cell>
          <cell r="AC17" t="str">
            <v>否</v>
          </cell>
          <cell r="AD17" t="str">
            <v>辽宁省鞍山市立山区凤凰城16栋</v>
          </cell>
          <cell r="AE17" t="str">
            <v>无</v>
          </cell>
          <cell r="AF17" t="str">
            <v>2011-2014　就读于鞍山市第三中学
2014-2018　就读于辽宁工程技术大学
2022-2024　就读于东北财经大学</v>
          </cell>
          <cell r="AG17" t="str">
            <v>2020-2022　任职于鞍山市警务保障服务中心</v>
          </cell>
        </row>
        <row r="18">
          <cell r="B18" t="str">
            <v>050102026</v>
          </cell>
          <cell r="C18" t="str">
            <v>杨欢</v>
          </cell>
          <cell r="D18">
            <v>1</v>
          </cell>
        </row>
        <row r="18">
          <cell r="F18" t="str">
            <v>210882199303292169</v>
          </cell>
          <cell r="G18" t="str">
            <v>22.12 </v>
          </cell>
          <cell r="H18" t="str">
            <v>51.00 </v>
          </cell>
          <cell r="I18" t="str">
            <v>73.12 </v>
          </cell>
          <cell r="J18">
            <v>2</v>
          </cell>
          <cell r="K18" t="str">
            <v>老边区审计事务中心</v>
          </cell>
          <cell r="L18" t="str">
            <v>办公室工作人员</v>
          </cell>
          <cell r="M18" t="str">
            <v>1</v>
          </cell>
          <cell r="N18" t="str">
            <v>入围</v>
          </cell>
          <cell r="O18" t="str">
            <v>18740240056</v>
          </cell>
          <cell r="P18" t="str">
            <v>18941904933</v>
          </cell>
          <cell r="Q18" t="str">
            <v>女</v>
          </cell>
          <cell r="R18" t="str">
            <v>1993-03-29 00:00:00</v>
          </cell>
          <cell r="S18" t="str">
            <v>汉族</v>
          </cell>
          <cell r="T18" t="str">
            <v>辽宁省大石桥市旗口镇</v>
          </cell>
          <cell r="U18" t="str">
            <v>群众</v>
          </cell>
          <cell r="V18" t="str">
            <v>本科</v>
          </cell>
          <cell r="W18" t="str">
            <v>学士</v>
          </cell>
          <cell r="X18" t="str">
            <v>工程造价</v>
          </cell>
          <cell r="Y18" t="str">
            <v>2016-07-10 00:00:00</v>
          </cell>
          <cell r="Z18" t="str">
            <v>大连理工大学城市学院</v>
          </cell>
          <cell r="AA18" t="str">
            <v>其它</v>
          </cell>
          <cell r="AB18" t="str">
            <v>否</v>
          </cell>
          <cell r="AC18" t="str">
            <v>否</v>
          </cell>
          <cell r="AD18" t="str">
            <v>辽宁省大石桥市</v>
          </cell>
          <cell r="AE18" t="str">
            <v>无</v>
          </cell>
          <cell r="AF18" t="str">
            <v>2009.9-2012.7大石桥市第一高级中学　高中
2012.9-2016.7大连理工大学城市学院　本科工程造价</v>
          </cell>
          <cell r="AG18" t="str">
            <v>2017.7-2023.12营口忠旺铝业有限公司</v>
          </cell>
          <cell r="AH18" t="str">
            <v>有一级造价师证书，一级建造师证书</v>
          </cell>
        </row>
        <row r="19">
          <cell r="B19" t="str">
            <v>060102211</v>
          </cell>
          <cell r="C19" t="str">
            <v>冯雪迎</v>
          </cell>
          <cell r="D19">
            <v>3</v>
          </cell>
        </row>
        <row r="19">
          <cell r="F19" t="str">
            <v>210802199004044526</v>
          </cell>
          <cell r="G19" t="str">
            <v>23.79 </v>
          </cell>
          <cell r="H19" t="str">
            <v>51.00 </v>
          </cell>
          <cell r="I19" t="str">
            <v>74.79 </v>
          </cell>
          <cell r="J19">
            <v>1</v>
          </cell>
          <cell r="K19" t="str">
            <v>老边区工业和信息化发展服务中心</v>
          </cell>
          <cell r="L19" t="str">
            <v>冶金石化科工作人员</v>
          </cell>
          <cell r="M19" t="str">
            <v>1</v>
          </cell>
          <cell r="N19" t="str">
            <v>入围</v>
          </cell>
          <cell r="O19" t="str">
            <v>18841732790</v>
          </cell>
          <cell r="P19" t="str">
            <v>13841710618</v>
          </cell>
          <cell r="Q19" t="str">
            <v>女</v>
          </cell>
          <cell r="R19" t="str">
            <v>1990-04-04 00:00:00</v>
          </cell>
          <cell r="S19" t="str">
            <v>汉族</v>
          </cell>
          <cell r="T19" t="str">
            <v>辽宁省营口市</v>
          </cell>
          <cell r="U19" t="str">
            <v>群众</v>
          </cell>
          <cell r="V19" t="str">
            <v>本科</v>
          </cell>
          <cell r="W19" t="str">
            <v>学士</v>
          </cell>
          <cell r="X19" t="str">
            <v>化学工程与工艺</v>
          </cell>
          <cell r="Y19" t="str">
            <v>2014-07-10 00:00:00</v>
          </cell>
          <cell r="Z19" t="str">
            <v>辽宁石油化工大学</v>
          </cell>
          <cell r="AA19" t="str">
            <v>其它</v>
          </cell>
          <cell r="AB19" t="str">
            <v>否</v>
          </cell>
          <cell r="AC19" t="str">
            <v>否</v>
          </cell>
          <cell r="AD19" t="str">
            <v>营口市西市区</v>
          </cell>
          <cell r="AE19" t="str">
            <v>无</v>
          </cell>
          <cell r="AF19" t="str">
            <v>2006.09-2009.07营口市高级中学
2010.09-2014.07辽宁石油化工大学</v>
          </cell>
          <cell r="AG19" t="str">
            <v>2015.01-2020.06中国石油天然气股份有限公司辽宁营口销售分公司</v>
          </cell>
        </row>
        <row r="20">
          <cell r="B20" t="str">
            <v>060102214</v>
          </cell>
          <cell r="C20" t="str">
            <v>白晓冬</v>
          </cell>
          <cell r="D20">
            <v>3</v>
          </cell>
        </row>
        <row r="20">
          <cell r="F20" t="str">
            <v>210881199607290852</v>
          </cell>
          <cell r="G20" t="str">
            <v>25.67 </v>
          </cell>
          <cell r="H20" t="str">
            <v>49.00 </v>
          </cell>
          <cell r="I20" t="str">
            <v>74.67 </v>
          </cell>
          <cell r="J20">
            <v>2</v>
          </cell>
          <cell r="K20" t="str">
            <v>老边区工业和信息化发展服务中心</v>
          </cell>
          <cell r="L20" t="str">
            <v>冶金石化科工作人员</v>
          </cell>
          <cell r="M20" t="str">
            <v>1</v>
          </cell>
          <cell r="N20" t="str">
            <v>入围</v>
          </cell>
          <cell r="O20" t="str">
            <v>15104175266</v>
          </cell>
          <cell r="P20" t="str">
            <v>18841734889</v>
          </cell>
          <cell r="Q20" t="str">
            <v>男</v>
          </cell>
          <cell r="R20" t="str">
            <v>1996-07-29 00:00:00</v>
          </cell>
          <cell r="S20" t="str">
            <v>少数民族</v>
          </cell>
          <cell r="T20" t="str">
            <v>辽宁省营口市鲅鱼圈区岳杨南里12号1198</v>
          </cell>
          <cell r="U20" t="str">
            <v>中共党员</v>
          </cell>
          <cell r="V20" t="str">
            <v>本科</v>
          </cell>
          <cell r="W20" t="str">
            <v>学士</v>
          </cell>
          <cell r="X20" t="str">
            <v>制药工程（农药）</v>
          </cell>
          <cell r="Y20" t="str">
            <v>2018-06-22 00:00:00</v>
          </cell>
          <cell r="Z20" t="str">
            <v>山东农业大学</v>
          </cell>
          <cell r="AA20" t="str">
            <v>其它</v>
          </cell>
          <cell r="AB20" t="str">
            <v>否</v>
          </cell>
          <cell r="AC20" t="str">
            <v>否</v>
          </cell>
          <cell r="AD20" t="str">
            <v>辽宁省营口市鲅鱼圈区熊岳恒基学府花园10号楼3单元301</v>
          </cell>
          <cell r="AE20" t="str">
            <v>中海沥青（营口）有限责任公司</v>
          </cell>
          <cell r="AF20" t="str">
            <v>2011年9月-2014年6月熊岳高中
2014年9月-2018年6月山东农业大学</v>
          </cell>
          <cell r="AG20" t="str">
            <v>2018年10月-2019年7月　　　　　　　山东先达农化股份有限公司、　　　生测工程师
2020年6月-2020年11月　　　　　　　　东丰社区　　　　　　　　　　　　　　　　　　　　　　　　　　　　　　　　　　社区工作者
2020年11月-至今　　　　　　　　　　　　　　　　　　中海沥青（营口）有限责任公司　　　外操</v>
          </cell>
        </row>
        <row r="21">
          <cell r="B21" t="str">
            <v>070102327</v>
          </cell>
          <cell r="C21" t="str">
            <v>张超</v>
          </cell>
          <cell r="D21" t="e">
            <v>#VALUE!</v>
          </cell>
        </row>
        <row r="21">
          <cell r="F21" t="str">
            <v>211481199809047219</v>
          </cell>
          <cell r="G21" t="str">
            <v>22.81 </v>
          </cell>
          <cell r="H21" t="str">
            <v>51.00 </v>
          </cell>
          <cell r="I21" t="str">
            <v>73.81 </v>
          </cell>
          <cell r="J21">
            <v>1</v>
          </cell>
          <cell r="K21" t="str">
            <v>老边区交通事务中心</v>
          </cell>
          <cell r="L21" t="str">
            <v>工程建设科工作人员</v>
          </cell>
          <cell r="M21" t="str">
            <v>2</v>
          </cell>
          <cell r="N21" t="str">
            <v>入围</v>
          </cell>
          <cell r="O21" t="str">
            <v>15940225931</v>
          </cell>
          <cell r="P21" t="str">
            <v>15940225931</v>
          </cell>
          <cell r="Q21" t="str">
            <v>男</v>
          </cell>
          <cell r="R21" t="str">
            <v>1998-09-04 00:00:00</v>
          </cell>
          <cell r="S21" t="str">
            <v>少数民族</v>
          </cell>
          <cell r="T21" t="str">
            <v>辽宁省兴城市元台子</v>
          </cell>
          <cell r="U21" t="str">
            <v>共青团员</v>
          </cell>
          <cell r="V21" t="str">
            <v>硕士研究生</v>
          </cell>
          <cell r="W21" t="str">
            <v>硕士</v>
          </cell>
          <cell r="X21" t="str">
            <v>土木工程</v>
          </cell>
          <cell r="Y21" t="str">
            <v>2024-07-01 00:00:00</v>
          </cell>
          <cell r="Z21" t="str">
            <v>沈阳建筑大学</v>
          </cell>
          <cell r="AA21" t="str">
            <v>应届毕业生</v>
          </cell>
          <cell r="AB21" t="str">
            <v>否</v>
          </cell>
          <cell r="AC21" t="str">
            <v>否</v>
          </cell>
          <cell r="AD21" t="str">
            <v>辽宁省兴城市元台子乡四方村19号</v>
          </cell>
          <cell r="AE21" t="str">
            <v>无</v>
          </cell>
          <cell r="AF21" t="str">
            <v>2014.09-2017.06　兴城市高级中学
2017.07-2021.07沈阳建筑大学　　　　工学土木工程专业　　大学本科
2021.07-20241.07沈阳建筑大学　　工学土木工程专业　　　硕士研究生</v>
          </cell>
          <cell r="AG21" t="str">
            <v>无</v>
          </cell>
          <cell r="AH21" t="str">
            <v>本人未2024年高校应届毕业生，还未取得毕业证、学位证。如毕业证、根据人社部要求，2024应届毕业生在毕业证学位证处上传学籍在线检验报告即可。</v>
          </cell>
        </row>
        <row r="22">
          <cell r="B22" t="str">
            <v>070202402</v>
          </cell>
          <cell r="C22" t="str">
            <v>王思雨</v>
          </cell>
          <cell r="D22">
            <v>4</v>
          </cell>
        </row>
        <row r="22">
          <cell r="F22" t="str">
            <v>210804200006141029</v>
          </cell>
          <cell r="G22" t="str">
            <v>21.75 </v>
          </cell>
          <cell r="H22" t="str">
            <v>50.00 </v>
          </cell>
          <cell r="I22" t="str">
            <v>71.75 </v>
          </cell>
          <cell r="J22">
            <v>2</v>
          </cell>
          <cell r="K22" t="str">
            <v>老边区交通事务中心</v>
          </cell>
          <cell r="L22" t="str">
            <v>工程建设科工作人员</v>
          </cell>
          <cell r="M22" t="str">
            <v>2</v>
          </cell>
          <cell r="N22" t="str">
            <v>入围</v>
          </cell>
          <cell r="O22" t="str">
            <v>18304177966</v>
          </cell>
          <cell r="P22" t="str">
            <v>15204194433</v>
          </cell>
          <cell r="Q22" t="str">
            <v>女</v>
          </cell>
          <cell r="R22" t="str">
            <v>2000-06-14 00:00:00</v>
          </cell>
          <cell r="S22" t="str">
            <v>汉族</v>
          </cell>
          <cell r="T22" t="str">
            <v>辽宁省营口市</v>
          </cell>
          <cell r="U22" t="str">
            <v>中共党员</v>
          </cell>
          <cell r="V22" t="str">
            <v>本科</v>
          </cell>
          <cell r="W22" t="str">
            <v>学士</v>
          </cell>
          <cell r="X22" t="str">
            <v>道路桥梁与渡河工程专业</v>
          </cell>
          <cell r="Y22" t="str">
            <v>2022-07-01 00:00:00</v>
          </cell>
          <cell r="Z22" t="str">
            <v>沈阳大学</v>
          </cell>
          <cell r="AA22" t="str">
            <v>其它</v>
          </cell>
          <cell r="AB22" t="str">
            <v>否</v>
          </cell>
          <cell r="AC22" t="str">
            <v>否</v>
          </cell>
          <cell r="AD22" t="str">
            <v>辽宁省营口市鲅鱼圈区怡景花园</v>
          </cell>
          <cell r="AE22" t="str">
            <v>无</v>
          </cell>
          <cell r="AF22" t="str">
            <v>2015.09.01-2018.07.01营口开发区第一高级中学
2018.09.01-2022.07.01沈阳大学　本科　道路桥梁与渡河工程专业</v>
          </cell>
          <cell r="AG22" t="str">
            <v>无</v>
          </cell>
          <cell r="AH22" t="str">
            <v>无</v>
          </cell>
        </row>
        <row r="23">
          <cell r="B23" t="str">
            <v>070102328</v>
          </cell>
          <cell r="C23" t="str">
            <v>李忠林</v>
          </cell>
          <cell r="D23">
            <v>4</v>
          </cell>
        </row>
        <row r="23">
          <cell r="F23" t="str">
            <v>211381199708013938</v>
          </cell>
          <cell r="G23" t="str">
            <v>21.80 </v>
          </cell>
          <cell r="H23" t="str">
            <v>49.00 </v>
          </cell>
          <cell r="I23" t="str">
            <v>70.80 </v>
          </cell>
          <cell r="J23">
            <v>3</v>
          </cell>
          <cell r="K23" t="str">
            <v>老边区交通事务中心</v>
          </cell>
          <cell r="L23" t="str">
            <v>工程建设科工作人员</v>
          </cell>
          <cell r="M23" t="str">
            <v>2</v>
          </cell>
          <cell r="N23" t="str">
            <v>入围</v>
          </cell>
          <cell r="O23" t="str">
            <v>13940191813</v>
          </cell>
          <cell r="P23" t="str">
            <v>13940470733</v>
          </cell>
          <cell r="Q23" t="str">
            <v>男</v>
          </cell>
          <cell r="R23" t="str">
            <v>1997-08-01 00:00:00</v>
          </cell>
          <cell r="S23" t="str">
            <v>汉族</v>
          </cell>
          <cell r="T23" t="str">
            <v>辽宁省朝阳市</v>
          </cell>
          <cell r="U23" t="str">
            <v>共青团员</v>
          </cell>
          <cell r="V23" t="str">
            <v>本科</v>
          </cell>
          <cell r="W23" t="str">
            <v>学士</v>
          </cell>
          <cell r="X23" t="str">
            <v>道路桥梁与渡河工程</v>
          </cell>
          <cell r="Y23" t="str">
            <v>2020-06-28 00:00:00</v>
          </cell>
          <cell r="Z23" t="str">
            <v>沈阳城市建设学院</v>
          </cell>
          <cell r="AA23" t="str">
            <v>其它</v>
          </cell>
          <cell r="AB23" t="str">
            <v>否</v>
          </cell>
          <cell r="AC23" t="str">
            <v>否</v>
          </cell>
          <cell r="AD23" t="str">
            <v>辽宁省沈阳市浑南区桃仙街道泰奕桃源</v>
          </cell>
          <cell r="AE23" t="str">
            <v>无</v>
          </cell>
          <cell r="AF23" t="str">
            <v>2012.9-2015.6就读于朝阳市第一高级中学；2015.9-2016.6就读于朝阳市育英高级中学；2016.9-2020.6就读于沈阳城市建设学院土木工程系道路桥梁与渡河工程专业。</v>
          </cell>
          <cell r="AG23" t="str">
            <v>2021.8-2022.3于浙江江南工程管理股份有限公司从事施工管理；2022.3-2022.9于辽宁盛元达建筑工程有限公司从事施工员。</v>
          </cell>
        </row>
        <row r="24">
          <cell r="B24" t="str">
            <v>070202401</v>
          </cell>
          <cell r="C24" t="str">
            <v>孟祥石</v>
          </cell>
          <cell r="D24">
            <v>4</v>
          </cell>
        </row>
        <row r="24">
          <cell r="F24" t="str">
            <v>220122199508066816</v>
          </cell>
          <cell r="G24" t="str">
            <v>23.62 </v>
          </cell>
          <cell r="H24" t="str">
            <v>44.00 </v>
          </cell>
          <cell r="I24" t="str">
            <v>67.62 </v>
          </cell>
          <cell r="J24">
            <v>4</v>
          </cell>
          <cell r="K24" t="str">
            <v>老边区交通事务中心</v>
          </cell>
          <cell r="L24" t="str">
            <v>工程建设科工作人员</v>
          </cell>
          <cell r="M24" t="str">
            <v>2</v>
          </cell>
          <cell r="N24" t="str">
            <v>入围</v>
          </cell>
          <cell r="O24" t="str">
            <v>17843073313</v>
          </cell>
          <cell r="P24" t="str">
            <v>159041992640</v>
          </cell>
          <cell r="Q24" t="str">
            <v>男</v>
          </cell>
          <cell r="R24" t="str">
            <v>1995-08-06 00:00:00</v>
          </cell>
          <cell r="S24" t="str">
            <v>汉族</v>
          </cell>
          <cell r="T24" t="str">
            <v>吉林省长春市农安县</v>
          </cell>
          <cell r="U24" t="str">
            <v>共青团员</v>
          </cell>
          <cell r="V24" t="str">
            <v>本科</v>
          </cell>
          <cell r="W24" t="str">
            <v>学士</v>
          </cell>
          <cell r="X24" t="str">
            <v>交通工程</v>
          </cell>
          <cell r="Y24" t="str">
            <v>2016-07-01 00:00:00</v>
          </cell>
          <cell r="Z24" t="str">
            <v>合肥工业大学</v>
          </cell>
          <cell r="AA24" t="str">
            <v>其它</v>
          </cell>
          <cell r="AB24" t="str">
            <v>否</v>
          </cell>
          <cell r="AC24" t="str">
            <v>否</v>
          </cell>
          <cell r="AD24" t="str">
            <v>辽宁省朝阳市双塔区世纪御景城B区</v>
          </cell>
          <cell r="AE24" t="str">
            <v>朝阳市发展和改革事务服务中心</v>
          </cell>
          <cell r="AF24" t="str">
            <v>2008年9月-2012年7月　农安实验中学　高中
2012年9月-2016年7月　　合肥工业大学　本科交通工程专业</v>
          </cell>
          <cell r="AG24" t="str">
            <v>2020年4月-2022年1月　中公教育长春分公司　讲师
2022年10月-至今　　　朝阳市发展和改革事务服务中心科员
</v>
          </cell>
        </row>
        <row r="25">
          <cell r="B25" t="str">
            <v>070202417</v>
          </cell>
          <cell r="C25" t="str">
            <v>樊华</v>
          </cell>
          <cell r="D25">
            <v>4</v>
          </cell>
        </row>
        <row r="25">
          <cell r="F25" t="str">
            <v>150404199506030292</v>
          </cell>
          <cell r="G25" t="str">
            <v>17.34 </v>
          </cell>
          <cell r="H25" t="str">
            <v>49.00 </v>
          </cell>
          <cell r="I25" t="str">
            <v>66.34 </v>
          </cell>
          <cell r="J25" t="str">
            <v>5</v>
          </cell>
          <cell r="K25" t="str">
            <v>老边区交通事务中心</v>
          </cell>
          <cell r="L25" t="str">
            <v>工程建设科工作人员</v>
          </cell>
          <cell r="M25" t="str">
            <v>2</v>
          </cell>
          <cell r="N25" t="str">
            <v>递补</v>
          </cell>
          <cell r="O25" t="str">
            <v>18144055828</v>
          </cell>
        </row>
        <row r="26">
          <cell r="B26" t="str">
            <v>080202427</v>
          </cell>
          <cell r="C26" t="str">
            <v>杨志莹</v>
          </cell>
          <cell r="D26">
            <v>4</v>
          </cell>
        </row>
        <row r="26">
          <cell r="F26" t="str">
            <v>210321199503110622</v>
          </cell>
          <cell r="G26" t="str">
            <v>16.85 </v>
          </cell>
          <cell r="H26" t="str">
            <v>57.00 </v>
          </cell>
          <cell r="I26" t="str">
            <v>73.85 </v>
          </cell>
          <cell r="J26">
            <v>1</v>
          </cell>
          <cell r="K26" t="str">
            <v>老边区法律援助中心</v>
          </cell>
          <cell r="L26" t="str">
            <v>办公室工作人员（一）</v>
          </cell>
          <cell r="M26" t="str">
            <v>1</v>
          </cell>
          <cell r="N26" t="str">
            <v>入围</v>
          </cell>
          <cell r="O26" t="str">
            <v>15904273788</v>
          </cell>
          <cell r="P26" t="str">
            <v>15904273788</v>
          </cell>
          <cell r="Q26" t="str">
            <v>女</v>
          </cell>
          <cell r="R26" t="str">
            <v>1995-03-11 00:00:00</v>
          </cell>
          <cell r="S26" t="str">
            <v>汉族</v>
          </cell>
          <cell r="T26" t="str">
            <v>辽宁盘锦</v>
          </cell>
          <cell r="U26" t="str">
            <v>群众</v>
          </cell>
          <cell r="V26" t="str">
            <v>本科</v>
          </cell>
          <cell r="W26" t="str">
            <v>学士</v>
          </cell>
          <cell r="X26" t="str">
            <v>汉语言文学（师范）</v>
          </cell>
          <cell r="Y26" t="str">
            <v>2018-06-30 00:00:00</v>
          </cell>
          <cell r="Z26" t="str">
            <v>渤海大学</v>
          </cell>
          <cell r="AA26" t="str">
            <v>其它</v>
          </cell>
          <cell r="AB26" t="str">
            <v>否</v>
          </cell>
          <cell r="AC26" t="str">
            <v>否</v>
          </cell>
          <cell r="AD26" t="str">
            <v>辽宁省盘锦市兴隆台区兴海街道瀚新东方托莱多小区</v>
          </cell>
          <cell r="AE26" t="str">
            <v>盘锦市消防救援支队</v>
          </cell>
          <cell r="AF26" t="str">
            <v>2011.9—2014.6盘山县高级中学学生
2014.6—2018.6渤海大学汉语言文学（师范）专业学生</v>
          </cell>
          <cell r="AG26" t="str">
            <v>2018.6—2019.11盘山大荒农垦有限公司文员
2019.11—至今盘锦市消防救援支队消防文员</v>
          </cell>
          <cell r="AH26" t="str">
            <v>无</v>
          </cell>
        </row>
        <row r="27">
          <cell r="B27" t="str">
            <v>080202428</v>
          </cell>
          <cell r="C27" t="str">
            <v>郭芷秀</v>
          </cell>
          <cell r="D27">
            <v>4</v>
          </cell>
        </row>
        <row r="27">
          <cell r="F27" t="str">
            <v>210881199801015969</v>
          </cell>
          <cell r="G27" t="str">
            <v>20.55 </v>
          </cell>
          <cell r="H27" t="str">
            <v>48.00 </v>
          </cell>
          <cell r="I27" t="str">
            <v>68.55 </v>
          </cell>
          <cell r="J27">
            <v>2</v>
          </cell>
          <cell r="K27" t="str">
            <v>老边区法律援助中心</v>
          </cell>
          <cell r="L27" t="str">
            <v>办公室工作人员（一）</v>
          </cell>
          <cell r="M27" t="str">
            <v>1</v>
          </cell>
          <cell r="N27" t="str">
            <v>入围</v>
          </cell>
          <cell r="O27" t="str">
            <v>18340607068</v>
          </cell>
          <cell r="P27" t="str">
            <v>15009854007</v>
          </cell>
          <cell r="Q27" t="str">
            <v>女</v>
          </cell>
          <cell r="R27" t="str">
            <v>1998-01-01 00:00:00</v>
          </cell>
          <cell r="S27" t="str">
            <v>汉族</v>
          </cell>
          <cell r="T27" t="str">
            <v>辽宁省盖州市</v>
          </cell>
          <cell r="U27" t="str">
            <v>共青团员</v>
          </cell>
          <cell r="V27" t="str">
            <v>本科</v>
          </cell>
          <cell r="W27" t="str">
            <v>学士</v>
          </cell>
          <cell r="X27" t="str">
            <v>汉语言文学（师范）</v>
          </cell>
          <cell r="Y27" t="str">
            <v>2021-06-18 00:00:00</v>
          </cell>
          <cell r="Z27" t="str">
            <v>渤海大学</v>
          </cell>
          <cell r="AA27" t="str">
            <v>其它</v>
          </cell>
          <cell r="AB27" t="str">
            <v>否</v>
          </cell>
          <cell r="AC27" t="str">
            <v>否</v>
          </cell>
          <cell r="AD27" t="str">
            <v>辽宁省大石桥市国际花园小区</v>
          </cell>
          <cell r="AE27" t="str">
            <v>无</v>
          </cell>
          <cell r="AF27" t="str">
            <v>2013年9月—2016年6月于盖州市第一高级中学就读。
2016年9月—2018年9月于渤海大学外国语学院法语专业就读，2018年9月转专业至渤海大学文学院汉语言文学（师范）专业就读，至2021年6月毕业
</v>
          </cell>
          <cell r="AG27" t="str">
            <v>2021年9月—2022年7月于营口信威学校任语文教师。</v>
          </cell>
        </row>
        <row r="28">
          <cell r="B28" t="str">
            <v>080202629</v>
          </cell>
          <cell r="C28" t="str">
            <v>吴禹霖</v>
          </cell>
          <cell r="D28">
            <v>4</v>
          </cell>
        </row>
        <row r="28">
          <cell r="F28" t="str">
            <v>230624200004140266</v>
          </cell>
          <cell r="G28" t="str">
            <v>22.77 </v>
          </cell>
          <cell r="H28" t="str">
            <v>51.00 </v>
          </cell>
          <cell r="I28" t="str">
            <v>73.77 </v>
          </cell>
          <cell r="J28">
            <v>1</v>
          </cell>
          <cell r="K28" t="str">
            <v>老边区法律援助中心</v>
          </cell>
          <cell r="L28" t="str">
            <v>办公室工作人员（二）</v>
          </cell>
          <cell r="M28" t="str">
            <v>1</v>
          </cell>
          <cell r="N28" t="str">
            <v>入围</v>
          </cell>
          <cell r="O28" t="str">
            <v>18746634377</v>
          </cell>
          <cell r="P28" t="str">
            <v>13130015294</v>
          </cell>
          <cell r="Q28" t="str">
            <v>女</v>
          </cell>
          <cell r="R28" t="str">
            <v>2000-04-14 00:00:00</v>
          </cell>
          <cell r="S28" t="str">
            <v>汉族</v>
          </cell>
          <cell r="T28" t="str">
            <v>黑龙江省大庆市</v>
          </cell>
          <cell r="U28" t="str">
            <v>共青团员</v>
          </cell>
          <cell r="V28" t="str">
            <v>本科</v>
          </cell>
          <cell r="W28" t="str">
            <v>学士</v>
          </cell>
          <cell r="X28" t="str">
            <v>法学（海商法）</v>
          </cell>
          <cell r="Y28" t="str">
            <v>2022-06-16 00:00:00</v>
          </cell>
          <cell r="Z28" t="str">
            <v>大连海事大学</v>
          </cell>
          <cell r="AA28" t="str">
            <v>其它</v>
          </cell>
          <cell r="AB28" t="str">
            <v>否</v>
          </cell>
          <cell r="AC28" t="str">
            <v>否</v>
          </cell>
          <cell r="AD28" t="str">
            <v>辽宁省营口市站前区</v>
          </cell>
          <cell r="AE28" t="str">
            <v>无</v>
          </cell>
          <cell r="AF28" t="str">
            <v>2015年9月至2018年6月就读于黑龙江省大庆市杜尔伯特县杜蒙一中
2018年9月至2022年6月就读于大连海事大学</v>
          </cell>
          <cell r="AG28" t="str">
            <v>2022年2月至2023年7月就职于辽宁省营口市鲅鱼圈区信风（宁波）海运物流有限公司鲅鱼圈分公司
2023年7月至今待业</v>
          </cell>
        </row>
        <row r="29">
          <cell r="B29" t="str">
            <v>080202718</v>
          </cell>
          <cell r="C29" t="str">
            <v>苗圩沩</v>
          </cell>
          <cell r="D29">
            <v>4</v>
          </cell>
        </row>
        <row r="29">
          <cell r="F29" t="str">
            <v>210882200105041823</v>
          </cell>
          <cell r="G29" t="str">
            <v>21.57 </v>
          </cell>
          <cell r="H29" t="str">
            <v>50.00 </v>
          </cell>
          <cell r="I29" t="str">
            <v>71.57 </v>
          </cell>
          <cell r="J29">
            <v>2</v>
          </cell>
          <cell r="K29" t="str">
            <v>老边区法律援助中心</v>
          </cell>
          <cell r="L29" t="str">
            <v>办公室工作人员（二）</v>
          </cell>
          <cell r="M29" t="str">
            <v>1</v>
          </cell>
          <cell r="N29" t="str">
            <v>入围</v>
          </cell>
          <cell r="O29" t="str">
            <v>18241741371</v>
          </cell>
          <cell r="P29" t="str">
            <v>15141755557</v>
          </cell>
          <cell r="Q29" t="str">
            <v>女</v>
          </cell>
          <cell r="R29" t="str">
            <v>2001-05-04 00:00:00</v>
          </cell>
          <cell r="S29" t="str">
            <v>汉族</v>
          </cell>
          <cell r="T29" t="str">
            <v>辽宁省大石桥市</v>
          </cell>
          <cell r="U29" t="str">
            <v>共青团员</v>
          </cell>
          <cell r="V29" t="str">
            <v>本科</v>
          </cell>
          <cell r="W29" t="str">
            <v>学士</v>
          </cell>
          <cell r="X29" t="str">
            <v>法学</v>
          </cell>
          <cell r="Y29" t="str">
            <v>2023-06-13 00:00:00</v>
          </cell>
          <cell r="Z29" t="str">
            <v>辽宁师范大学</v>
          </cell>
          <cell r="AA29" t="str">
            <v>其它</v>
          </cell>
          <cell r="AB29" t="str">
            <v>否</v>
          </cell>
          <cell r="AC29" t="str">
            <v>否</v>
          </cell>
          <cell r="AD29" t="str">
            <v>辽宁省营口市鲅鱼圈区熊岳镇园艺鑫城</v>
          </cell>
          <cell r="AE29" t="str">
            <v>无</v>
          </cell>
          <cell r="AF29" t="str">
            <v>2016年9月－－2019年6月　高中　营口开发区第一高级中学
2019年9月－－2023年6月　大学本科　辽宁师范大学</v>
          </cell>
          <cell r="AG29" t="str">
            <v>无</v>
          </cell>
          <cell r="AH29" t="str">
            <v>大学期间获公益奉献先进个人</v>
          </cell>
        </row>
        <row r="30">
          <cell r="B30" t="str">
            <v>090202920</v>
          </cell>
          <cell r="C30" t="str">
            <v>曲庆萌</v>
          </cell>
          <cell r="D30">
            <v>4</v>
          </cell>
        </row>
        <row r="30">
          <cell r="F30" t="str">
            <v>210802199804300022</v>
          </cell>
          <cell r="G30" t="str">
            <v>20.19 </v>
          </cell>
          <cell r="H30" t="str">
            <v>51.00 </v>
          </cell>
          <cell r="I30" t="str">
            <v>71.19 </v>
          </cell>
          <cell r="J30">
            <v>1</v>
          </cell>
          <cell r="K30" t="str">
            <v>老边区汽保产业基地建设发展中心</v>
          </cell>
          <cell r="L30" t="str">
            <v>企业服务室工作人员</v>
          </cell>
          <cell r="M30" t="str">
            <v>1</v>
          </cell>
          <cell r="N30" t="str">
            <v>入围</v>
          </cell>
          <cell r="O30" t="str">
            <v>15902480513</v>
          </cell>
          <cell r="P30" t="str">
            <v>15902480513</v>
          </cell>
          <cell r="Q30" t="str">
            <v>女</v>
          </cell>
          <cell r="R30" t="str">
            <v>1998-04-30 00:00:00</v>
          </cell>
          <cell r="S30" t="str">
            <v>汉族</v>
          </cell>
          <cell r="T30" t="str">
            <v>辽宁省营口市西市区</v>
          </cell>
          <cell r="U30" t="str">
            <v>共青团员</v>
          </cell>
          <cell r="V30" t="str">
            <v>本科</v>
          </cell>
          <cell r="W30" t="str">
            <v>学士</v>
          </cell>
          <cell r="X30" t="str">
            <v>金属材料工程</v>
          </cell>
          <cell r="Y30" t="str">
            <v>2021-06-23 00:00:00</v>
          </cell>
          <cell r="Z30" t="str">
            <v>辽宁石油化工大学</v>
          </cell>
          <cell r="AA30" t="str">
            <v>其它</v>
          </cell>
          <cell r="AB30" t="str">
            <v>否</v>
          </cell>
          <cell r="AC30" t="str">
            <v>否</v>
          </cell>
          <cell r="AD30" t="str">
            <v>辽宁省营口市西市区</v>
          </cell>
          <cell r="AE30" t="str">
            <v>无</v>
          </cell>
          <cell r="AF30" t="str">
            <v>2014.9-2017.6　营口市高级中学
2017.9-2021.6　辽宁石油化工大学　金属材料工程</v>
          </cell>
          <cell r="AG30" t="str">
            <v>无</v>
          </cell>
        </row>
        <row r="31">
          <cell r="B31" t="str">
            <v>090202810</v>
          </cell>
          <cell r="C31" t="str">
            <v>刘珂旭</v>
          </cell>
          <cell r="D31">
            <v>4</v>
          </cell>
        </row>
        <row r="31">
          <cell r="F31" t="str">
            <v>210381200004260425</v>
          </cell>
          <cell r="G31" t="str">
            <v>22.38 </v>
          </cell>
          <cell r="H31" t="str">
            <v>48.00 </v>
          </cell>
          <cell r="I31" t="str">
            <v>70.38 </v>
          </cell>
          <cell r="J31">
            <v>2</v>
          </cell>
          <cell r="K31" t="str">
            <v>老边区汽保产业基地建设发展中心</v>
          </cell>
          <cell r="L31" t="str">
            <v>企业服务室工作人员</v>
          </cell>
          <cell r="M31" t="str">
            <v>1</v>
          </cell>
          <cell r="N31" t="str">
            <v>入围</v>
          </cell>
          <cell r="O31" t="str">
            <v>13898053831</v>
          </cell>
          <cell r="P31" t="str">
            <v>13904200190</v>
          </cell>
          <cell r="Q31" t="str">
            <v>女</v>
          </cell>
          <cell r="R31" t="str">
            <v>2000-04-26 00:00:00</v>
          </cell>
          <cell r="S31" t="str">
            <v>汉族</v>
          </cell>
          <cell r="T31" t="str">
            <v>辽宁省海城市</v>
          </cell>
          <cell r="U31" t="str">
            <v>共青团员</v>
          </cell>
          <cell r="V31" t="str">
            <v>本科</v>
          </cell>
          <cell r="W31" t="str">
            <v>学士</v>
          </cell>
          <cell r="X31" t="str">
            <v>工程管理</v>
          </cell>
          <cell r="Y31" t="str">
            <v>2022-06-26 00:00:00</v>
          </cell>
          <cell r="Z31" t="str">
            <v>辽宁大学</v>
          </cell>
          <cell r="AA31" t="str">
            <v>应届毕业生</v>
          </cell>
          <cell r="AB31" t="str">
            <v>否</v>
          </cell>
          <cell r="AC31" t="str">
            <v>否</v>
          </cell>
          <cell r="AD31" t="str">
            <v>辽宁省鞍山市海城市站前街沈铁海城雅苑小区</v>
          </cell>
        </row>
        <row r="31">
          <cell r="AF31" t="str">
            <v>2015-2018　海城市高级中学
2018-2022　辽宁大学　工程管理专业</v>
          </cell>
          <cell r="AG31" t="str">
            <v>无</v>
          </cell>
        </row>
        <row r="32">
          <cell r="B32" t="str">
            <v>090203009</v>
          </cell>
          <cell r="C32" t="str">
            <v>唐宁</v>
          </cell>
          <cell r="D32">
            <v>4</v>
          </cell>
        </row>
        <row r="32">
          <cell r="F32" t="str">
            <v>210603199802252544</v>
          </cell>
          <cell r="G32" t="str">
            <v>18.89 </v>
          </cell>
          <cell r="H32" t="str">
            <v>53.00 </v>
          </cell>
          <cell r="I32" t="str">
            <v>71.89 </v>
          </cell>
          <cell r="J32">
            <v>1</v>
          </cell>
          <cell r="K32" t="str">
            <v>老边区汽保产业基地建设发展中心</v>
          </cell>
          <cell r="L32" t="str">
            <v>规划建设室工作人员</v>
          </cell>
          <cell r="M32" t="str">
            <v>1</v>
          </cell>
          <cell r="N32" t="str">
            <v>入围</v>
          </cell>
          <cell r="O32" t="str">
            <v>17866507357</v>
          </cell>
          <cell r="P32" t="str">
            <v>15941555181</v>
          </cell>
          <cell r="Q32" t="str">
            <v>女</v>
          </cell>
          <cell r="R32" t="str">
            <v>1998-02-25 00:00:00</v>
          </cell>
          <cell r="S32" t="str">
            <v>少数民族</v>
          </cell>
          <cell r="T32" t="str">
            <v>丹东</v>
          </cell>
          <cell r="U32" t="str">
            <v>共青团员</v>
          </cell>
          <cell r="V32" t="str">
            <v>本科</v>
          </cell>
          <cell r="W32" t="str">
            <v>学士</v>
          </cell>
          <cell r="X32" t="str">
            <v>风景园林</v>
          </cell>
          <cell r="Y32" t="str">
            <v>2020-06-28 00:00:00</v>
          </cell>
          <cell r="Z32" t="str">
            <v>大连工业大学</v>
          </cell>
          <cell r="AA32" t="str">
            <v>其它</v>
          </cell>
          <cell r="AB32" t="str">
            <v>否</v>
          </cell>
          <cell r="AC32" t="str">
            <v>否</v>
          </cell>
          <cell r="AD32" t="str">
            <v>丹东</v>
          </cell>
          <cell r="AE32" t="str">
            <v>无</v>
          </cell>
          <cell r="AF32" t="str">
            <v>2013-2016　丹东市第二中学
2016-2020　大连工业大学</v>
          </cell>
          <cell r="AG32" t="str">
            <v>2020-09-2022-06上海市罗朗工程设计有限公司</v>
          </cell>
        </row>
        <row r="33">
          <cell r="B33" t="str">
            <v>090203108</v>
          </cell>
          <cell r="C33" t="str">
            <v>陈家天</v>
          </cell>
          <cell r="D33">
            <v>4</v>
          </cell>
        </row>
        <row r="33">
          <cell r="F33" t="str">
            <v>220322199208161214</v>
          </cell>
          <cell r="G33" t="str">
            <v>20.73 </v>
          </cell>
          <cell r="H33" t="str">
            <v>51.00 </v>
          </cell>
          <cell r="I33" t="str">
            <v>71.73 </v>
          </cell>
          <cell r="J33">
            <v>2</v>
          </cell>
          <cell r="K33" t="str">
            <v>老边区汽保产业基地建设发展中心</v>
          </cell>
          <cell r="L33" t="str">
            <v>规划建设室工作人员</v>
          </cell>
          <cell r="M33" t="str">
            <v>1</v>
          </cell>
          <cell r="N33" t="str">
            <v>入围</v>
          </cell>
          <cell r="O33" t="str">
            <v>17681605940</v>
          </cell>
          <cell r="P33" t="str">
            <v>15840540906</v>
          </cell>
          <cell r="Q33" t="str">
            <v>男</v>
          </cell>
          <cell r="R33" t="str">
            <v>1992-08-16 00:00:00</v>
          </cell>
          <cell r="S33" t="str">
            <v>汉族</v>
          </cell>
          <cell r="T33" t="str">
            <v>辽宁省沈阳市沈北新区</v>
          </cell>
          <cell r="U33" t="str">
            <v>共青团员</v>
          </cell>
          <cell r="V33" t="str">
            <v>本科</v>
          </cell>
          <cell r="W33" t="str">
            <v>学士</v>
          </cell>
          <cell r="X33" t="str">
            <v>建筑学</v>
          </cell>
          <cell r="Y33" t="str">
            <v>2016-06-20 00:00:00</v>
          </cell>
          <cell r="Z33" t="str">
            <v>吉林建筑大学</v>
          </cell>
          <cell r="AA33" t="str">
            <v>其它</v>
          </cell>
          <cell r="AB33" t="str">
            <v>否</v>
          </cell>
          <cell r="AC33" t="str">
            <v>否</v>
          </cell>
          <cell r="AD33" t="str">
            <v>辽宁省沈阳市</v>
          </cell>
          <cell r="AE33" t="str">
            <v>无</v>
          </cell>
          <cell r="AF33" t="str">
            <v>2007年至2010年就读于四平市梨树县第一高中　　　　　
2011年至2016年就读于吉林建筑大学</v>
          </cell>
          <cell r="AG33" t="str">
            <v>2016年至2018年工作于中建八局上海分公司
2019年至2021年工作于哈工大建筑设计院沈阳分院
2021年至2023年工作于沈阳市华天建筑设计咨询有限公司</v>
          </cell>
          <cell r="AH33" t="str">
            <v>大学期间获得演讲比赛一等奖</v>
          </cell>
        </row>
        <row r="34">
          <cell r="B34" t="str">
            <v>100203204</v>
          </cell>
          <cell r="C34" t="str">
            <v>周林林</v>
          </cell>
          <cell r="D34">
            <v>3</v>
          </cell>
        </row>
        <row r="34">
          <cell r="F34" t="str">
            <v>211103199702010920</v>
          </cell>
          <cell r="G34" t="str">
            <v>21.48 </v>
          </cell>
          <cell r="H34" t="str">
            <v>48.00 </v>
          </cell>
          <cell r="I34" t="str">
            <v>69.48 </v>
          </cell>
          <cell r="J34">
            <v>1</v>
          </cell>
          <cell r="K34" t="str">
            <v>老边区财政事务中心</v>
          </cell>
          <cell r="L34" t="str">
            <v>办公室工作人员</v>
          </cell>
          <cell r="M34" t="str">
            <v>1</v>
          </cell>
          <cell r="N34" t="str">
            <v>入围</v>
          </cell>
          <cell r="O34" t="str">
            <v>19824255008</v>
          </cell>
          <cell r="P34" t="str">
            <v>15568898680</v>
          </cell>
          <cell r="Q34" t="str">
            <v>女</v>
          </cell>
          <cell r="R34" t="str">
            <v>1997-02-01 00:00:00</v>
          </cell>
          <cell r="S34" t="str">
            <v>汉族</v>
          </cell>
          <cell r="T34" t="str">
            <v>辽宁省盘锦市</v>
          </cell>
          <cell r="U34" t="str">
            <v>共青团员</v>
          </cell>
          <cell r="V34" t="str">
            <v>本科</v>
          </cell>
          <cell r="W34" t="str">
            <v>学士</v>
          </cell>
          <cell r="X34" t="str">
            <v>汉语言文学</v>
          </cell>
          <cell r="Y34" t="str">
            <v>2019-06-28 00:00:00</v>
          </cell>
          <cell r="Z34" t="str">
            <v>东北师范大学人文学院</v>
          </cell>
          <cell r="AA34" t="str">
            <v>其它</v>
          </cell>
          <cell r="AB34" t="str">
            <v>否</v>
          </cell>
          <cell r="AC34" t="str">
            <v>否</v>
          </cell>
          <cell r="AD34" t="str">
            <v>辽宁省盘锦市兴隆台区兴盛街道锦城明郡</v>
          </cell>
          <cell r="AE34" t="str">
            <v>盘锦市公安局</v>
          </cell>
          <cell r="AF34" t="str">
            <v>2012年8月——2015年6月盘锦市辽东湾实验学校
2015年8月——2019年6月东北师范大学人文学院</v>
          </cell>
          <cell r="AG34" t="str">
            <v>2019年8月——2021年8月盘山县胡家镇人民政府
2021年8月——2021年10月待业
2021年10月至今盘锦市公安局</v>
          </cell>
          <cell r="AH34" t="str">
            <v>无</v>
          </cell>
        </row>
        <row r="35">
          <cell r="B35" t="str">
            <v>100203129</v>
          </cell>
          <cell r="C35" t="str">
            <v>邹旭竹</v>
          </cell>
          <cell r="D35">
            <v>3</v>
          </cell>
        </row>
        <row r="35">
          <cell r="F35" t="str">
            <v>210811199612251525</v>
          </cell>
          <cell r="G35" t="str">
            <v>22.59 </v>
          </cell>
          <cell r="H35" t="str">
            <v>46.00 </v>
          </cell>
          <cell r="I35" t="str">
            <v>68.59 </v>
          </cell>
          <cell r="J35">
            <v>2</v>
          </cell>
          <cell r="K35" t="str">
            <v>老边区财政事务中心</v>
          </cell>
          <cell r="L35" t="str">
            <v>办公室工作人员</v>
          </cell>
          <cell r="M35" t="str">
            <v>1</v>
          </cell>
          <cell r="N35" t="str">
            <v>入围</v>
          </cell>
          <cell r="O35" t="str">
            <v>17863152575</v>
          </cell>
          <cell r="P35" t="str">
            <v>15204178964</v>
          </cell>
          <cell r="Q35" t="str">
            <v>女</v>
          </cell>
          <cell r="R35" t="str">
            <v>1996-12-25 00:00:00</v>
          </cell>
          <cell r="S35" t="str">
            <v>汉族</v>
          </cell>
          <cell r="T35" t="str">
            <v>营口市老边区路南镇韩家村2-43号</v>
          </cell>
          <cell r="U35" t="str">
            <v>群众</v>
          </cell>
          <cell r="V35" t="str">
            <v>本科</v>
          </cell>
          <cell r="W35" t="str">
            <v>学士</v>
          </cell>
          <cell r="X35" t="str">
            <v>汉语言文学</v>
          </cell>
          <cell r="Y35" t="str">
            <v>2019-06-20 00:00:00</v>
          </cell>
          <cell r="Z35" t="str">
            <v>山东大学</v>
          </cell>
          <cell r="AA35" t="str">
            <v>其它</v>
          </cell>
          <cell r="AB35" t="str">
            <v>否</v>
          </cell>
          <cell r="AC35" t="str">
            <v>否</v>
          </cell>
          <cell r="AD35" t="str">
            <v>营口市老边区路南镇韩家村2-43号</v>
          </cell>
          <cell r="AE35" t="str">
            <v>盘锦港引航站</v>
          </cell>
          <cell r="AF35" t="str">
            <v>2012年9月-2015年6月　　　辽宁省实验中学辽东湾分校　　高中
2015年9月-2019年6月　　　山东大学汉语言文学专业　　　大学本科</v>
          </cell>
          <cell r="AG35" t="str">
            <v>2022年9月-2023年2月　　营口市西市区得胜社区
2023年3月-2023年8月　　营口市老边区宁园社区
2023年9月至今　　　　　盘锦港引航站</v>
          </cell>
        </row>
        <row r="36">
          <cell r="B36" t="str">
            <v>100204030</v>
          </cell>
          <cell r="C36" t="str">
            <v>方明浩</v>
          </cell>
          <cell r="D36">
            <v>3</v>
          </cell>
        </row>
        <row r="36">
          <cell r="F36" t="str">
            <v>210882200006290613</v>
          </cell>
          <cell r="G36" t="str">
            <v>25.08 </v>
          </cell>
          <cell r="H36" t="str">
            <v>55.00 </v>
          </cell>
          <cell r="I36" t="str">
            <v>80.08 </v>
          </cell>
          <cell r="J36">
            <v>1</v>
          </cell>
          <cell r="K36" t="str">
            <v>老边区财政事务中心</v>
          </cell>
          <cell r="L36" t="str">
            <v>财源建设管理办公室工作人员</v>
          </cell>
          <cell r="M36" t="str">
            <v>2</v>
          </cell>
          <cell r="N36" t="str">
            <v>入围</v>
          </cell>
          <cell r="O36" t="str">
            <v>19916541392</v>
          </cell>
          <cell r="P36" t="str">
            <v>15841700419</v>
          </cell>
          <cell r="Q36" t="str">
            <v>男</v>
          </cell>
          <cell r="R36" t="str">
            <v>2000-06-29 00:00:00</v>
          </cell>
          <cell r="S36" t="str">
            <v>汉族</v>
          </cell>
          <cell r="T36" t="str">
            <v>辽宁省营口市大石桥市</v>
          </cell>
          <cell r="U36" t="str">
            <v>共青团员</v>
          </cell>
          <cell r="V36" t="str">
            <v>本科</v>
          </cell>
          <cell r="W36" t="str">
            <v>学士</v>
          </cell>
          <cell r="X36" t="str">
            <v>会计学（CPA注册会计师）</v>
          </cell>
          <cell r="Y36" t="str">
            <v>2022-06-30 00:00:00</v>
          </cell>
          <cell r="Z36" t="str">
            <v>上海建桥学院</v>
          </cell>
          <cell r="AA36" t="str">
            <v>应届毕业生</v>
          </cell>
          <cell r="AB36" t="str">
            <v>否</v>
          </cell>
          <cell r="AC36" t="str">
            <v>否</v>
          </cell>
          <cell r="AD36" t="str">
            <v>辽宁省营口市大石桥市</v>
          </cell>
        </row>
        <row r="36">
          <cell r="AF36" t="str">
            <v>2015年9月-2018年6月　高中
2018年9月-2022年6月　大学本科</v>
          </cell>
          <cell r="AG36" t="str">
            <v>无</v>
          </cell>
        </row>
        <row r="37">
          <cell r="B37" t="str">
            <v>100203709</v>
          </cell>
          <cell r="C37" t="str">
            <v>韩继萱</v>
          </cell>
          <cell r="D37">
            <v>3</v>
          </cell>
        </row>
        <row r="37">
          <cell r="F37" t="str">
            <v>210804200007143528</v>
          </cell>
          <cell r="G37" t="str">
            <v>22.39 </v>
          </cell>
          <cell r="H37" t="str">
            <v>57.00 </v>
          </cell>
          <cell r="I37" t="str">
            <v>79.39 </v>
          </cell>
          <cell r="J37">
            <v>2</v>
          </cell>
          <cell r="K37" t="str">
            <v>老边区财政事务中心</v>
          </cell>
          <cell r="L37" t="str">
            <v>财源建设管理办公室工作人员</v>
          </cell>
          <cell r="M37" t="str">
            <v>2</v>
          </cell>
          <cell r="N37" t="str">
            <v>入围</v>
          </cell>
          <cell r="O37" t="str">
            <v>17866549073</v>
          </cell>
          <cell r="P37" t="str">
            <v>15941757700</v>
          </cell>
          <cell r="Q37" t="str">
            <v>女</v>
          </cell>
          <cell r="R37" t="str">
            <v>2000-07-14 00:00:00</v>
          </cell>
          <cell r="S37" t="str">
            <v>汉族</v>
          </cell>
          <cell r="T37" t="str">
            <v>辽宁省营口市鲅鱼圈区</v>
          </cell>
          <cell r="U37" t="str">
            <v>共青团员</v>
          </cell>
          <cell r="V37" t="str">
            <v>本科</v>
          </cell>
          <cell r="W37" t="str">
            <v>学士</v>
          </cell>
          <cell r="X37" t="str">
            <v>金融学</v>
          </cell>
          <cell r="Y37" t="str">
            <v>2022-05-25 00:00:00</v>
          </cell>
          <cell r="Z37" t="str">
            <v>东北财经大学</v>
          </cell>
          <cell r="AA37" t="str">
            <v>应届毕业生</v>
          </cell>
          <cell r="AB37" t="str">
            <v>否</v>
          </cell>
          <cell r="AC37" t="str">
            <v>否</v>
          </cell>
          <cell r="AD37" t="str">
            <v>辽宁省营口市鲅鱼圈区熊岳镇华御水岸名居</v>
          </cell>
          <cell r="AE37" t="str">
            <v>无</v>
          </cell>
          <cell r="AF37" t="str">
            <v>200609—201207　营口市鲅鱼圈区彩霞小学
201209—201507　　营口市第二十九中学
201509—201806　　辽宁省实验中学营口分校	
201809—202205　　东北财经大学</v>
          </cell>
          <cell r="AG37" t="str">
            <v>无</v>
          </cell>
          <cell r="AH37" t="str">
            <v>201608　辽宁省实验中学营口分校获优秀学生
201709　辽宁省营口市实验中学营口分校获优秀学生干部
201803　辽宁省实验中学营口分校获优秀学生干部
201811　东北财经大学获“学校社会公益先进个人”荣誉称号
201912　东北财经大学获优秀共青团干部</v>
          </cell>
        </row>
        <row r="38">
          <cell r="B38" t="str">
            <v>100203905</v>
          </cell>
          <cell r="C38" t="str">
            <v>王雨琪</v>
          </cell>
          <cell r="D38">
            <v>3</v>
          </cell>
        </row>
        <row r="38">
          <cell r="F38" t="str">
            <v>210105200209042221</v>
          </cell>
          <cell r="G38" t="str">
            <v>23.56 </v>
          </cell>
          <cell r="H38" t="str">
            <v>53.00 </v>
          </cell>
          <cell r="I38" t="str">
            <v>76.56 </v>
          </cell>
          <cell r="J38">
            <v>3</v>
          </cell>
          <cell r="K38" t="str">
            <v>老边区财政事务中心</v>
          </cell>
          <cell r="L38" t="str">
            <v>财源建设管理办公室工作人员</v>
          </cell>
          <cell r="M38" t="str">
            <v>2</v>
          </cell>
          <cell r="N38" t="str">
            <v>入围</v>
          </cell>
          <cell r="O38" t="str">
            <v>15002484310</v>
          </cell>
          <cell r="P38" t="str">
            <v>15940420116</v>
          </cell>
          <cell r="Q38" t="str">
            <v>女</v>
          </cell>
          <cell r="R38" t="str">
            <v>2002-09-04 00:00:00</v>
          </cell>
          <cell r="S38" t="str">
            <v>汉族</v>
          </cell>
          <cell r="T38" t="str">
            <v>辽宁省沈阳市皇姑区汾河西街4-5-1-2</v>
          </cell>
          <cell r="U38" t="str">
            <v>共青团员</v>
          </cell>
          <cell r="V38" t="str">
            <v>本科</v>
          </cell>
          <cell r="W38" t="str">
            <v>学士</v>
          </cell>
          <cell r="X38" t="str">
            <v>税收学</v>
          </cell>
          <cell r="Y38" t="str">
            <v>2024-07-01 00:00:00</v>
          </cell>
          <cell r="Z38" t="str">
            <v>大连财经学院</v>
          </cell>
          <cell r="AA38" t="str">
            <v>应届毕业生</v>
          </cell>
          <cell r="AB38" t="str">
            <v>否</v>
          </cell>
          <cell r="AC38" t="str">
            <v>否</v>
          </cell>
          <cell r="AD38" t="str">
            <v>辽宁省沈阳市皇姑区汾河西街4-5-1-2</v>
          </cell>
          <cell r="AE38" t="str">
            <v>无</v>
          </cell>
          <cell r="AF38" t="str">
            <v>2017.09.01-2020.07.01　沈阳市第十中学　高中学生
2020.09.01-2024.07.01　大连财经学院　　税收学　本科学生</v>
          </cell>
          <cell r="AG38" t="str">
            <v>无</v>
          </cell>
        </row>
        <row r="39">
          <cell r="B39" t="str">
            <v>100203311</v>
          </cell>
          <cell r="C39" t="str">
            <v>程传贺</v>
          </cell>
          <cell r="D39">
            <v>3</v>
          </cell>
        </row>
        <row r="39">
          <cell r="F39" t="str">
            <v>220284200110282316</v>
          </cell>
          <cell r="G39" t="str">
            <v>21.15 </v>
          </cell>
          <cell r="H39" t="str">
            <v>54.00 </v>
          </cell>
          <cell r="I39" t="str">
            <v>75.15 </v>
          </cell>
          <cell r="J39">
            <v>4</v>
          </cell>
          <cell r="K39" t="str">
            <v>老边区财政事务中心</v>
          </cell>
          <cell r="L39" t="str">
            <v>财源建设管理办公室工作人员</v>
          </cell>
          <cell r="M39" t="str">
            <v>2</v>
          </cell>
          <cell r="N39" t="str">
            <v>入围</v>
          </cell>
          <cell r="O39" t="str">
            <v>18103361417</v>
          </cell>
          <cell r="P39" t="str">
            <v>18103361417</v>
          </cell>
          <cell r="Q39" t="str">
            <v>男</v>
          </cell>
          <cell r="R39" t="str">
            <v>2001-10-28 00:00:00</v>
          </cell>
          <cell r="S39" t="str">
            <v>汉族</v>
          </cell>
          <cell r="T39" t="str">
            <v>河北省廊坊市固安县</v>
          </cell>
          <cell r="U39" t="str">
            <v>共青团员</v>
          </cell>
          <cell r="V39" t="str">
            <v>本科</v>
          </cell>
          <cell r="W39" t="str">
            <v>学士</v>
          </cell>
          <cell r="X39" t="str">
            <v>税收学</v>
          </cell>
          <cell r="Y39" t="str">
            <v>2024-07-01 00:00:00</v>
          </cell>
          <cell r="Z39" t="str">
            <v>山东财经大学东方学院</v>
          </cell>
          <cell r="AA39" t="str">
            <v>应届毕业生</v>
          </cell>
          <cell r="AB39" t="str">
            <v>否</v>
          </cell>
          <cell r="AC39" t="str">
            <v>否</v>
          </cell>
          <cell r="AD39" t="str">
            <v>河北省廊坊市固安县剑桥郡四期</v>
          </cell>
          <cell r="AE39" t="str">
            <v>无</v>
          </cell>
          <cell r="AF39" t="str">
            <v>初中：河北省廊坊市固安二中，2014年九月入学至2017年六月毕业
高中：河北省廊坊市固安一中，2017年九月入学至2020年六月毕业
大学：山东财经大学东方学院，2020年九月入学至2024年七月毕业，本科税收学</v>
          </cell>
          <cell r="AG39" t="str">
            <v>无</v>
          </cell>
          <cell r="AH39" t="str">
            <v>曾获2022年衡信杯全国本科院校智慧财税数字技术大赛二等奖</v>
          </cell>
        </row>
        <row r="40">
          <cell r="B40" t="str">
            <v>110204114</v>
          </cell>
          <cell r="C40" t="str">
            <v>乔津毓</v>
          </cell>
          <cell r="D40">
            <v>4</v>
          </cell>
        </row>
        <row r="40">
          <cell r="F40" t="str">
            <v>210811200103070027</v>
          </cell>
          <cell r="G40" t="str">
            <v>19.21 </v>
          </cell>
          <cell r="H40" t="str">
            <v>48.00 </v>
          </cell>
          <cell r="I40" t="str">
            <v>67.21 </v>
          </cell>
          <cell r="J40">
            <v>1</v>
          </cell>
          <cell r="K40" t="str">
            <v>老边区互联网舆情监测中心</v>
          </cell>
          <cell r="L40" t="str">
            <v>综合管理办公室工作人员（一）</v>
          </cell>
          <cell r="M40" t="str">
            <v>1</v>
          </cell>
          <cell r="N40" t="str">
            <v>入围</v>
          </cell>
          <cell r="O40" t="str">
            <v>18341700235</v>
          </cell>
          <cell r="P40" t="str">
            <v>15940799466</v>
          </cell>
          <cell r="Q40" t="str">
            <v>女</v>
          </cell>
          <cell r="R40" t="str">
            <v>2001-03-07 00:00:00</v>
          </cell>
          <cell r="S40" t="str">
            <v>汉族</v>
          </cell>
          <cell r="T40" t="str">
            <v>辽宁省营口市老边区</v>
          </cell>
          <cell r="U40" t="str">
            <v>中共党员</v>
          </cell>
          <cell r="V40" t="str">
            <v>本科</v>
          </cell>
          <cell r="W40" t="str">
            <v>学士</v>
          </cell>
          <cell r="X40" t="str">
            <v>汉语言文学</v>
          </cell>
          <cell r="Y40" t="str">
            <v>2023-07-01 00:00:00</v>
          </cell>
          <cell r="Z40" t="str">
            <v>辽宁理工学院</v>
          </cell>
          <cell r="AA40" t="str">
            <v>应届毕业生</v>
          </cell>
          <cell r="AB40" t="str">
            <v>否</v>
          </cell>
          <cell r="AC40" t="str">
            <v>否</v>
          </cell>
          <cell r="AD40" t="str">
            <v>辽宁省营口市老边区</v>
          </cell>
          <cell r="AE40" t="str">
            <v>无</v>
          </cell>
          <cell r="AF40" t="str">
            <v>2016年9月-2019年7月　　营口市高级中学
2019年7月-2023年9月　　辽宁理工学院</v>
          </cell>
          <cell r="AG40" t="str">
            <v>无</v>
          </cell>
          <cell r="AH40" t="str">
            <v>注明：没有单位或个人为考生及缴纳过社会保险，没有与任何单位或个人签订过劳动合同，不存在任何形式的就业。</v>
          </cell>
        </row>
        <row r="41">
          <cell r="B41" t="str">
            <v>110204118</v>
          </cell>
          <cell r="C41" t="str">
            <v>常宝文</v>
          </cell>
          <cell r="D41">
            <v>4</v>
          </cell>
        </row>
        <row r="41">
          <cell r="F41" t="str">
            <v>21040319930530092X</v>
          </cell>
          <cell r="G41" t="str">
            <v>18.67 </v>
          </cell>
          <cell r="H41" t="str">
            <v>48.00 </v>
          </cell>
          <cell r="I41" t="str">
            <v>66.67 </v>
          </cell>
          <cell r="J41">
            <v>2</v>
          </cell>
          <cell r="K41" t="str">
            <v>老边区互联网舆情监测中心</v>
          </cell>
          <cell r="L41" t="str">
            <v>综合管理办公室工作人员（一）</v>
          </cell>
          <cell r="M41" t="str">
            <v>1</v>
          </cell>
          <cell r="N41" t="str">
            <v>入围</v>
          </cell>
          <cell r="O41" t="str">
            <v>18741395142</v>
          </cell>
          <cell r="P41" t="str">
            <v>15359883835</v>
          </cell>
          <cell r="Q41" t="str">
            <v>女</v>
          </cell>
          <cell r="R41" t="str">
            <v>1993-05-30 00:00:00</v>
          </cell>
          <cell r="S41" t="str">
            <v>汉族</v>
          </cell>
          <cell r="T41" t="str">
            <v>辽宁省抚顺市</v>
          </cell>
          <cell r="U41" t="str">
            <v>中共党员</v>
          </cell>
          <cell r="V41" t="str">
            <v>本科</v>
          </cell>
          <cell r="W41" t="str">
            <v>学士</v>
          </cell>
          <cell r="X41" t="str">
            <v>对外汉语</v>
          </cell>
          <cell r="Y41" t="str">
            <v>2016-07-01 00:00:00</v>
          </cell>
          <cell r="Z41" t="str">
            <v>华侨大学</v>
          </cell>
          <cell r="AA41" t="str">
            <v>其它</v>
          </cell>
          <cell r="AB41" t="str">
            <v>否</v>
          </cell>
          <cell r="AC41" t="str">
            <v>否</v>
          </cell>
          <cell r="AD41" t="str">
            <v>辽宁省沈阳市铁西区兴工北街兴龙苑</v>
          </cell>
          <cell r="AE41" t="str">
            <v>无</v>
          </cell>
          <cell r="AF41" t="str">
            <v>2012.09-2016.06　华侨大学　本科对外汉语
2016.09-2019.06　华侨大学　硕士华语与华文教育</v>
          </cell>
          <cell r="AG41" t="str">
            <v>2019.08-2021.10　掌门一对一　高中语文教师
2022.02-2023.03　沈阳市私立洪庆中学　　高中语文教师</v>
          </cell>
        </row>
        <row r="42">
          <cell r="B42" t="str">
            <v>110204125</v>
          </cell>
          <cell r="C42" t="str">
            <v>张星竹</v>
          </cell>
          <cell r="D42">
            <v>4</v>
          </cell>
        </row>
        <row r="42">
          <cell r="F42" t="str">
            <v>210811200105080026</v>
          </cell>
          <cell r="G42" t="str">
            <v>20.73 </v>
          </cell>
          <cell r="H42" t="str">
            <v>52.00 </v>
          </cell>
          <cell r="I42" t="str">
            <v>72.73 </v>
          </cell>
          <cell r="J42">
            <v>1</v>
          </cell>
          <cell r="K42" t="str">
            <v>老边区互联网舆情监测中心</v>
          </cell>
          <cell r="L42" t="str">
            <v>综合管理办公室工作人员（二）</v>
          </cell>
          <cell r="M42" t="str">
            <v>1</v>
          </cell>
          <cell r="N42" t="str">
            <v>入围</v>
          </cell>
          <cell r="O42" t="str">
            <v>15004176525</v>
          </cell>
          <cell r="P42" t="str">
            <v>15004176525</v>
          </cell>
          <cell r="Q42" t="str">
            <v>女</v>
          </cell>
          <cell r="R42" t="str">
            <v>2001-05-08 00:00:00</v>
          </cell>
          <cell r="S42" t="str">
            <v>汉族</v>
          </cell>
          <cell r="T42" t="str">
            <v>辽宁省营口市老边区捻线里006号29</v>
          </cell>
          <cell r="U42" t="str">
            <v>中共党员</v>
          </cell>
          <cell r="V42" t="str">
            <v>本科</v>
          </cell>
          <cell r="W42" t="str">
            <v>学士</v>
          </cell>
          <cell r="X42" t="str">
            <v>汉语言文学（师范）</v>
          </cell>
          <cell r="Y42" t="str">
            <v>2023-06-20 00:00:00</v>
          </cell>
          <cell r="Z42" t="str">
            <v>渤海大学</v>
          </cell>
          <cell r="AA42" t="str">
            <v>应届毕业生</v>
          </cell>
          <cell r="AB42" t="str">
            <v>否</v>
          </cell>
          <cell r="AC42" t="str">
            <v>否</v>
          </cell>
          <cell r="AD42" t="str">
            <v>辽宁省营口市老边区锦绣新苑19号2单元302</v>
          </cell>
          <cell r="AE42" t="str">
            <v>无</v>
          </cell>
          <cell r="AF42" t="str">
            <v>营口市第一高级中学2016.09-2019.06
渤海大学2019.09-2023.06</v>
          </cell>
          <cell r="AG42" t="str">
            <v>无</v>
          </cell>
          <cell r="AH42" t="str">
            <v>未有单位或个人为考生缴纳过社会保险，未与任何单位或个人签订过劳动合同，不存在任何形式就业。</v>
          </cell>
        </row>
        <row r="43">
          <cell r="B43" t="str">
            <v>110204123</v>
          </cell>
          <cell r="C43" t="str">
            <v>刘芷宁</v>
          </cell>
          <cell r="D43">
            <v>4</v>
          </cell>
        </row>
        <row r="43">
          <cell r="F43" t="str">
            <v>210802200005141526</v>
          </cell>
          <cell r="G43" t="str">
            <v>18.08 </v>
          </cell>
          <cell r="H43" t="str">
            <v>47.00 </v>
          </cell>
          <cell r="I43" t="str">
            <v>65.08 </v>
          </cell>
          <cell r="J43">
            <v>2</v>
          </cell>
          <cell r="K43" t="str">
            <v>老边区互联网舆情监测中心</v>
          </cell>
          <cell r="L43" t="str">
            <v>综合管理办公室工作人员（二）</v>
          </cell>
          <cell r="M43" t="str">
            <v>1</v>
          </cell>
          <cell r="N43" t="str">
            <v>入围</v>
          </cell>
          <cell r="O43" t="str">
            <v>13840707196</v>
          </cell>
          <cell r="P43" t="str">
            <v>15941728244</v>
          </cell>
          <cell r="Q43" t="str">
            <v>女</v>
          </cell>
          <cell r="R43" t="str">
            <v>2000-05-14 00:00:00</v>
          </cell>
          <cell r="S43" t="str">
            <v>汉族</v>
          </cell>
          <cell r="T43" t="str">
            <v>辽宁省营口市站前区</v>
          </cell>
          <cell r="U43" t="str">
            <v>中共党员</v>
          </cell>
          <cell r="V43" t="str">
            <v>本科</v>
          </cell>
          <cell r="W43" t="str">
            <v>学士</v>
          </cell>
          <cell r="X43" t="str">
            <v>社会工作</v>
          </cell>
          <cell r="Y43" t="str">
            <v>2022-07-01 00:00:00</v>
          </cell>
          <cell r="Z43" t="str">
            <v>沈阳大学</v>
          </cell>
          <cell r="AA43" t="str">
            <v>应届毕业生</v>
          </cell>
          <cell r="AB43" t="str">
            <v>否</v>
          </cell>
          <cell r="AC43" t="str">
            <v>否</v>
          </cell>
          <cell r="AD43" t="str">
            <v>辽宁省营口市老边区</v>
          </cell>
          <cell r="AE43" t="str">
            <v>无</v>
          </cell>
          <cell r="AF43" t="str">
            <v>2015-2018营口市高级中学
2018-2022沈阳大学</v>
          </cell>
          <cell r="AG43" t="str">
            <v>无</v>
          </cell>
        </row>
        <row r="44">
          <cell r="B44" t="str">
            <v>120204128</v>
          </cell>
          <cell r="C44" t="str">
            <v>王子晴</v>
          </cell>
          <cell r="D44">
            <v>3</v>
          </cell>
        </row>
        <row r="44">
          <cell r="F44" t="str">
            <v>210181200005308020</v>
          </cell>
          <cell r="G44" t="str">
            <v>22.83 </v>
          </cell>
          <cell r="H44" t="str">
            <v>52.00 </v>
          </cell>
          <cell r="I44" t="str">
            <v>74.83 </v>
          </cell>
          <cell r="J44">
            <v>1</v>
          </cell>
          <cell r="K44" t="str">
            <v>老边应急管理事务中心</v>
          </cell>
          <cell r="L44" t="str">
            <v>常规企业工作人员</v>
          </cell>
          <cell r="M44" t="str">
            <v>1</v>
          </cell>
          <cell r="N44" t="str">
            <v>入围</v>
          </cell>
          <cell r="O44" t="str">
            <v>18240341383</v>
          </cell>
          <cell r="P44" t="str">
            <v>13109879299</v>
          </cell>
          <cell r="Q44" t="str">
            <v>女</v>
          </cell>
          <cell r="R44" t="str">
            <v>2000-05-30 00:00:00</v>
          </cell>
          <cell r="S44" t="str">
            <v>汉族</v>
          </cell>
          <cell r="T44" t="str">
            <v>辽宁省新民市</v>
          </cell>
          <cell r="U44" t="str">
            <v>中共党员</v>
          </cell>
          <cell r="V44" t="str">
            <v>本科</v>
          </cell>
          <cell r="W44" t="str">
            <v>学士</v>
          </cell>
          <cell r="X44" t="str">
            <v>能源与动力工程</v>
          </cell>
          <cell r="Y44" t="str">
            <v>2022-06-01 00:00:00</v>
          </cell>
          <cell r="Z44" t="str">
            <v>大连海洋大学</v>
          </cell>
          <cell r="AA44" t="str">
            <v>应届毕业生</v>
          </cell>
          <cell r="AB44" t="str">
            <v>否</v>
          </cell>
          <cell r="AC44" t="str">
            <v>否</v>
          </cell>
          <cell r="AD44" t="str">
            <v>辽宁省沈阳市新民市湖滨新村19号楼1-3-1</v>
          </cell>
          <cell r="AE44" t="str">
            <v>无</v>
          </cell>
          <cell r="AF44" t="str">
            <v>2015年9月-2018年7月　新民市高级中学　学生
2018年9月-2022年6月　大连海洋大学　能源与动力工程专业
2022年6月-至今　待业</v>
          </cell>
          <cell r="AG44" t="str">
            <v>无</v>
          </cell>
        </row>
        <row r="45">
          <cell r="B45" t="str">
            <v>120204129</v>
          </cell>
          <cell r="C45" t="str">
            <v>刘添日</v>
          </cell>
          <cell r="D45">
            <v>3</v>
          </cell>
        </row>
        <row r="45">
          <cell r="F45" t="str">
            <v>232331199505240218</v>
          </cell>
          <cell r="G45" t="str">
            <v>21.05 </v>
          </cell>
          <cell r="H45" t="str">
            <v>49.00 </v>
          </cell>
          <cell r="I45" t="str">
            <v>70.05 </v>
          </cell>
          <cell r="J45">
            <v>2</v>
          </cell>
          <cell r="K45" t="str">
            <v>老边应急管理事务中心</v>
          </cell>
          <cell r="L45" t="str">
            <v>常规企业工作人员</v>
          </cell>
          <cell r="M45" t="str">
            <v>1</v>
          </cell>
          <cell r="N45" t="str">
            <v>入围</v>
          </cell>
          <cell r="O45" t="str">
            <v>15636076177</v>
          </cell>
          <cell r="P45" t="str">
            <v>15246576577</v>
          </cell>
          <cell r="Q45" t="str">
            <v>男</v>
          </cell>
          <cell r="R45" t="str">
            <v>1995-05-24 00:00:00</v>
          </cell>
          <cell r="S45" t="str">
            <v>汉族</v>
          </cell>
          <cell r="T45" t="str">
            <v>黑龙江省明水县</v>
          </cell>
          <cell r="U45" t="str">
            <v>共青团员</v>
          </cell>
          <cell r="V45" t="str">
            <v>本科</v>
          </cell>
          <cell r="W45" t="str">
            <v>学士</v>
          </cell>
          <cell r="X45" t="str">
            <v>能源与动力工程</v>
          </cell>
          <cell r="Y45" t="str">
            <v>2018-06-27 00:00:00</v>
          </cell>
          <cell r="Z45" t="str">
            <v>黑龙江工程学院</v>
          </cell>
          <cell r="AA45" t="str">
            <v>其它</v>
          </cell>
          <cell r="AB45" t="str">
            <v>否</v>
          </cell>
          <cell r="AC45" t="str">
            <v>否</v>
          </cell>
          <cell r="AD45" t="str">
            <v>黑龙江省绥化市北林区吉泰街道弘坤玉龙城小区</v>
          </cell>
          <cell r="AE45" t="str">
            <v>大唐绥化热电有限公司</v>
          </cell>
          <cell r="AF45" t="str">
            <v>2010年9月5日至2014年7月5日大庆市第二十八中学
2014年9月5日至2018年6月27日黑龙江工程学院</v>
          </cell>
          <cell r="AG45" t="str">
            <v>2018年7月5日至今大唐绥化热电有限公司物资管理员</v>
          </cell>
        </row>
        <row r="46">
          <cell r="B46" t="str">
            <v>120204412</v>
          </cell>
          <cell r="C46" t="str">
            <v>曹政</v>
          </cell>
          <cell r="D46">
            <v>3</v>
          </cell>
        </row>
        <row r="46">
          <cell r="F46" t="str">
            <v>210881199407160420</v>
          </cell>
          <cell r="G46" t="str">
            <v>22.45 </v>
          </cell>
          <cell r="H46" t="str">
            <v>51.00 </v>
          </cell>
          <cell r="I46" t="str">
            <v>73.45 </v>
          </cell>
          <cell r="J46">
            <v>1</v>
          </cell>
          <cell r="K46" t="str">
            <v>老边应急管理事务中心</v>
          </cell>
          <cell r="L46" t="str">
            <v>应急救援工作人员</v>
          </cell>
          <cell r="M46" t="str">
            <v>1</v>
          </cell>
          <cell r="N46" t="str">
            <v>入围</v>
          </cell>
          <cell r="O46" t="str">
            <v>15140711650</v>
          </cell>
          <cell r="P46" t="str">
            <v>13050687816</v>
          </cell>
          <cell r="Q46" t="str">
            <v>女</v>
          </cell>
          <cell r="R46" t="str">
            <v>1994-07-16 00:00:00</v>
          </cell>
          <cell r="S46" t="str">
            <v>汉族</v>
          </cell>
          <cell r="T46" t="str">
            <v>辽宁省营口市盖州市</v>
          </cell>
          <cell r="U46" t="str">
            <v>中共党员</v>
          </cell>
          <cell r="V46" t="str">
            <v>本科</v>
          </cell>
          <cell r="W46" t="str">
            <v>学士</v>
          </cell>
          <cell r="X46" t="str">
            <v>信息管理与信息系统</v>
          </cell>
          <cell r="Y46" t="str">
            <v>2016-06-16 00:00:00</v>
          </cell>
          <cell r="Z46" t="str">
            <v>河北科技师范学院</v>
          </cell>
          <cell r="AA46" t="str">
            <v>其它</v>
          </cell>
          <cell r="AB46" t="str">
            <v>否</v>
          </cell>
          <cell r="AC46" t="str">
            <v>否</v>
          </cell>
          <cell r="AD46" t="str">
            <v>辽宁省营口市盖州市西城街道聚富中央花园小区</v>
          </cell>
          <cell r="AE46" t="str">
            <v>营口立隆劳务派遣有限责任公司</v>
          </cell>
          <cell r="AF46" t="str">
            <v>2009.09-2012.06　盖州市第二高级中学
2012.06-2016.06　河北科技师范学院　信息管理与信息系统专业</v>
          </cell>
          <cell r="AG46" t="str">
            <v>2016.08-2018.03　大连利博企业管理有限公司　报告分析员
2018.10-2021.10　盖州市九寨镇人民政府　社区基层工作者（无编制）
2022.01-2024.01　营口立隆劳务派遣有限责任公司　社区服务人员</v>
          </cell>
          <cell r="AH46" t="str">
            <v>无</v>
          </cell>
        </row>
        <row r="47">
          <cell r="B47" t="str">
            <v>120204307</v>
          </cell>
          <cell r="C47" t="str">
            <v>王玉冰</v>
          </cell>
          <cell r="D47">
            <v>3</v>
          </cell>
        </row>
        <row r="47">
          <cell r="F47" t="str">
            <v>230623199303270042</v>
          </cell>
          <cell r="G47" t="str">
            <v>20.93 </v>
          </cell>
          <cell r="H47" t="str">
            <v>50.00 </v>
          </cell>
          <cell r="I47" t="str">
            <v>70.93 </v>
          </cell>
          <cell r="J47">
            <v>2</v>
          </cell>
          <cell r="K47" t="str">
            <v>老边应急管理事务中心</v>
          </cell>
          <cell r="L47" t="str">
            <v>应急救援工作人员</v>
          </cell>
          <cell r="M47" t="str">
            <v>1</v>
          </cell>
          <cell r="N47" t="str">
            <v>入围</v>
          </cell>
          <cell r="O47" t="str">
            <v>13002457389</v>
          </cell>
          <cell r="P47" t="str">
            <v>15524262726</v>
          </cell>
          <cell r="Q47" t="str">
            <v>女</v>
          </cell>
          <cell r="R47" t="str">
            <v>1993-03-27 00:00:00</v>
          </cell>
          <cell r="S47" t="str">
            <v>汉族</v>
          </cell>
          <cell r="T47" t="str">
            <v>黑龙江省林甸县林甸镇西街六委109组55号</v>
          </cell>
          <cell r="U47" t="str">
            <v>群众</v>
          </cell>
          <cell r="V47" t="str">
            <v>本科</v>
          </cell>
          <cell r="W47" t="str">
            <v>学士</v>
          </cell>
          <cell r="X47" t="str">
            <v>工程管理</v>
          </cell>
          <cell r="Y47" t="str">
            <v>2016-06-30 00:00:00</v>
          </cell>
          <cell r="Z47" t="str">
            <v>烟台南山学院</v>
          </cell>
          <cell r="AA47" t="str">
            <v>其它</v>
          </cell>
          <cell r="AB47" t="str">
            <v>否</v>
          </cell>
          <cell r="AC47" t="str">
            <v>否</v>
          </cell>
          <cell r="AD47" t="str">
            <v>辽宁省沈阳市沈北新区虎石台街道首开国风润城92号3-2-1</v>
          </cell>
          <cell r="AE47" t="str">
            <v>无</v>
          </cell>
          <cell r="AF47" t="str">
            <v>2009年9月—2012年6月　　杜蒙自治县第一中学　学生（高中）
2012年6月—2016年6月　　烟台南山学院　学生　（大学）</v>
          </cell>
          <cell r="AG47" t="str">
            <v>2016年7月—至今　　　　　　待业</v>
          </cell>
        </row>
        <row r="48">
          <cell r="B48" t="str">
            <v>130204420</v>
          </cell>
          <cell r="C48" t="str">
            <v>赵柏欣</v>
          </cell>
          <cell r="D48">
            <v>3</v>
          </cell>
        </row>
        <row r="48">
          <cell r="F48" t="str">
            <v>220302200111220628</v>
          </cell>
          <cell r="G48" t="str">
            <v>23.78 </v>
          </cell>
          <cell r="H48" t="str">
            <v>52.00 </v>
          </cell>
          <cell r="I48" t="str">
            <v>75.78 </v>
          </cell>
          <cell r="J48">
            <v>1</v>
          </cell>
          <cell r="K48" t="str">
            <v>老边区疾病预防与控制中心</v>
          </cell>
          <cell r="L48" t="str">
            <v>严重精神障碍防治工作人员</v>
          </cell>
          <cell r="M48" t="str">
            <v>1</v>
          </cell>
          <cell r="N48" t="str">
            <v>入围</v>
          </cell>
          <cell r="O48" t="str">
            <v>15904346130</v>
          </cell>
          <cell r="P48" t="str">
            <v>13634341030</v>
          </cell>
          <cell r="Q48" t="str">
            <v>女</v>
          </cell>
          <cell r="R48" t="str">
            <v>2001-11-22 00:00:00</v>
          </cell>
          <cell r="S48" t="str">
            <v>汉族</v>
          </cell>
          <cell r="T48" t="str">
            <v>吉林四平</v>
          </cell>
          <cell r="U48" t="str">
            <v>共青团员</v>
          </cell>
          <cell r="V48" t="str">
            <v>本科</v>
          </cell>
          <cell r="W48" t="str">
            <v>学士</v>
          </cell>
          <cell r="X48" t="str">
            <v>心理学</v>
          </cell>
          <cell r="Y48" t="str">
            <v>2023-06-30 00:00:00</v>
          </cell>
          <cell r="Z48" t="str">
            <v>延边大学</v>
          </cell>
          <cell r="AA48" t="str">
            <v>应届毕业生</v>
          </cell>
          <cell r="AB48" t="str">
            <v>否</v>
          </cell>
          <cell r="AC48" t="str">
            <v>否</v>
          </cell>
          <cell r="AD48" t="str">
            <v>吉林四平</v>
          </cell>
          <cell r="AE48" t="str">
            <v>无</v>
          </cell>
          <cell r="AF48" t="str">
            <v>2019年9月1日-2023年6月30日　延边大学　心理学专业
2016年9月1日-2019年6月30日　四平市第一高级中学
2013年9月1日-2016年6月30日　四平市第十七中学
2007年9月1日-2013年6月30日　四平市二实验小学
</v>
          </cell>
          <cell r="AG48" t="str">
            <v>无</v>
          </cell>
        </row>
        <row r="49">
          <cell r="B49" t="str">
            <v>130204416</v>
          </cell>
          <cell r="C49" t="str">
            <v>贾世骥</v>
          </cell>
          <cell r="D49">
            <v>3</v>
          </cell>
        </row>
        <row r="49">
          <cell r="F49" t="str">
            <v>210811200203150040</v>
          </cell>
          <cell r="G49" t="str">
            <v>16.64 </v>
          </cell>
          <cell r="H49" t="str">
            <v>49.00 </v>
          </cell>
          <cell r="I49" t="str">
            <v>65.64 </v>
          </cell>
          <cell r="J49">
            <v>2</v>
          </cell>
          <cell r="K49" t="str">
            <v>老边区疾病预防与控制中心</v>
          </cell>
          <cell r="L49" t="str">
            <v>严重精神障碍防治工作人员</v>
          </cell>
          <cell r="M49" t="str">
            <v>1</v>
          </cell>
          <cell r="N49" t="str">
            <v>入围</v>
          </cell>
          <cell r="O49" t="str">
            <v>13704975015</v>
          </cell>
          <cell r="P49" t="str">
            <v>13941777004</v>
          </cell>
          <cell r="Q49" t="str">
            <v>女</v>
          </cell>
          <cell r="R49" t="str">
            <v>2002-03-15 00:00:00</v>
          </cell>
          <cell r="S49" t="str">
            <v>汉族</v>
          </cell>
          <cell r="T49" t="str">
            <v>辽宁省营口市站前区</v>
          </cell>
          <cell r="U49" t="str">
            <v>中共党员</v>
          </cell>
          <cell r="V49" t="str">
            <v>本科</v>
          </cell>
          <cell r="W49" t="str">
            <v>学士</v>
          </cell>
          <cell r="X49" t="str">
            <v>应用心理学</v>
          </cell>
          <cell r="Y49" t="str">
            <v>2024-07-01 00:00:00</v>
          </cell>
          <cell r="Z49" t="str">
            <v>山东中医药大学</v>
          </cell>
          <cell r="AA49" t="str">
            <v>应届毕业生</v>
          </cell>
          <cell r="AB49" t="str">
            <v>否</v>
          </cell>
          <cell r="AC49" t="str">
            <v>否</v>
          </cell>
          <cell r="AD49" t="str">
            <v>辽宁省营口市站前区君临天下</v>
          </cell>
          <cell r="AE49" t="str">
            <v>无</v>
          </cell>
          <cell r="AF49" t="str">
            <v>2017.09——2020.07就读于营口市高级中学
2020.09——2024.07就读于山东中医药大学应用心理学本科专业</v>
          </cell>
          <cell r="AG49" t="str">
            <v>应届毕业生　无</v>
          </cell>
          <cell r="AH49" t="str">
            <v>本人性格活泼开朗，做事认真严谨，有较强的沟通与组织能力。心理学专业知识储备较强，有个人心理成长与团体心理辅导经历，专业知识运用能力强。</v>
          </cell>
        </row>
        <row r="50">
          <cell r="B50" t="str">
            <v>130204426</v>
          </cell>
          <cell r="C50" t="str">
            <v>陈扬扬</v>
          </cell>
          <cell r="D50">
            <v>3</v>
          </cell>
        </row>
        <row r="50">
          <cell r="F50" t="str">
            <v>210905200104052021</v>
          </cell>
          <cell r="G50" t="str">
            <v>20.40 </v>
          </cell>
          <cell r="H50" t="str">
            <v>52.00 </v>
          </cell>
          <cell r="I50" t="str">
            <v>72.40 </v>
          </cell>
          <cell r="J50">
            <v>1</v>
          </cell>
          <cell r="K50" t="str">
            <v>老边区疾病预防与控制中心</v>
          </cell>
          <cell r="L50" t="str">
            <v>慢性病防治工作人员</v>
          </cell>
          <cell r="M50" t="str">
            <v>1</v>
          </cell>
          <cell r="N50" t="str">
            <v>入围</v>
          </cell>
          <cell r="O50" t="str">
            <v>18741856258</v>
          </cell>
          <cell r="P50" t="str">
            <v>18741856258</v>
          </cell>
          <cell r="Q50" t="str">
            <v>女</v>
          </cell>
          <cell r="R50" t="str">
            <v>2001-04-05 00:00:00</v>
          </cell>
          <cell r="S50" t="str">
            <v>汉族</v>
          </cell>
          <cell r="T50" t="str">
            <v>辽宁省阜新市清河门区</v>
          </cell>
          <cell r="U50" t="str">
            <v>共青团员</v>
          </cell>
          <cell r="V50" t="str">
            <v>本科</v>
          </cell>
          <cell r="W50" t="str">
            <v>学士</v>
          </cell>
          <cell r="X50" t="str">
            <v>中医学</v>
          </cell>
          <cell r="Y50" t="str">
            <v>2024-07-01 00:00:00</v>
          </cell>
          <cell r="Z50" t="str">
            <v>辽宁中医药大学杏林学院</v>
          </cell>
          <cell r="AA50" t="str">
            <v>应届毕业生</v>
          </cell>
          <cell r="AB50" t="str">
            <v>否</v>
          </cell>
          <cell r="AC50" t="str">
            <v>否</v>
          </cell>
          <cell r="AD50" t="str">
            <v>辽宁省阜新市清河门区</v>
          </cell>
          <cell r="AE50" t="str">
            <v>无</v>
          </cell>
          <cell r="AF50" t="str">
            <v>2016-2019　阜新市阜蒙县育才高中
2019-2024　辽宁中医药大学杏林学院</v>
          </cell>
          <cell r="AG50" t="str">
            <v>应届毕业生</v>
          </cell>
        </row>
        <row r="51">
          <cell r="B51" t="str">
            <v>130204505</v>
          </cell>
          <cell r="C51" t="str">
            <v>于双毓</v>
          </cell>
          <cell r="D51">
            <v>3</v>
          </cell>
        </row>
        <row r="51">
          <cell r="F51" t="str">
            <v>210811199805130041</v>
          </cell>
          <cell r="G51" t="str">
            <v>17.94 </v>
          </cell>
          <cell r="H51" t="str">
            <v>51.00 </v>
          </cell>
          <cell r="I51" t="str">
            <v>68.94 </v>
          </cell>
          <cell r="J51">
            <v>2</v>
          </cell>
          <cell r="K51" t="str">
            <v>老边区疾病预防与控制中心</v>
          </cell>
          <cell r="L51" t="str">
            <v>慢性病防治工作人员</v>
          </cell>
          <cell r="M51" t="str">
            <v>1</v>
          </cell>
          <cell r="N51" t="str">
            <v>入围</v>
          </cell>
          <cell r="O51" t="str">
            <v>15084908345</v>
          </cell>
          <cell r="P51" t="str">
            <v>15941733131</v>
          </cell>
          <cell r="Q51" t="str">
            <v>女</v>
          </cell>
          <cell r="R51" t="str">
            <v>1998-05-13 00:00:00</v>
          </cell>
          <cell r="S51" t="str">
            <v>汉族</v>
          </cell>
          <cell r="T51" t="str">
            <v>辽宁省营口市</v>
          </cell>
          <cell r="U51" t="str">
            <v>共青团员</v>
          </cell>
          <cell r="V51" t="str">
            <v>本科</v>
          </cell>
          <cell r="W51" t="str">
            <v>学士</v>
          </cell>
          <cell r="X51" t="str">
            <v>中医学</v>
          </cell>
          <cell r="Y51" t="str">
            <v>2021-06-18 00:00:00</v>
          </cell>
          <cell r="Z51" t="str">
            <v>湖南中医药大学</v>
          </cell>
          <cell r="AA51" t="str">
            <v>其它</v>
          </cell>
          <cell r="AB51" t="str">
            <v>否</v>
          </cell>
          <cell r="AC51" t="str">
            <v>否</v>
          </cell>
          <cell r="AD51" t="str">
            <v>辽宁省营口市老边区路南镇水岸壹品小区</v>
          </cell>
          <cell r="AE51" t="str">
            <v>老边区宣传部</v>
          </cell>
          <cell r="AF51" t="str">
            <v>2013.9-2016.6：辽宁省实验学校辽滨分校
2016.9-2021.6：湖南中医药大学</v>
          </cell>
          <cell r="AG51" t="str">
            <v>2023年3月-4月：老边区路南镇泰合社区社区工作者
2023年5月：老边区宣传部</v>
          </cell>
        </row>
        <row r="52">
          <cell r="B52" t="str">
            <v>140204704</v>
          </cell>
          <cell r="C52" t="str">
            <v>孙悦</v>
          </cell>
          <cell r="D52">
            <v>3</v>
          </cell>
        </row>
        <row r="52">
          <cell r="F52" t="str">
            <v>210811199209261520</v>
          </cell>
          <cell r="G52" t="str">
            <v>21.90 </v>
          </cell>
          <cell r="H52" t="str">
            <v>51.00 </v>
          </cell>
          <cell r="I52" t="str">
            <v>72.90 </v>
          </cell>
          <cell r="J52">
            <v>1</v>
          </cell>
          <cell r="K52" t="str">
            <v>老边区网红经济发展中心</v>
          </cell>
          <cell r="L52" t="str">
            <v>综合办公室工作人员（一）</v>
          </cell>
          <cell r="M52" t="str">
            <v>1</v>
          </cell>
          <cell r="N52" t="str">
            <v>入围</v>
          </cell>
          <cell r="O52" t="str">
            <v>17741588986</v>
          </cell>
          <cell r="P52" t="str">
            <v>18641755515</v>
          </cell>
          <cell r="Q52" t="str">
            <v>女</v>
          </cell>
          <cell r="R52" t="str">
            <v>1992-09-26 00:00:00</v>
          </cell>
          <cell r="S52" t="str">
            <v>汉族</v>
          </cell>
          <cell r="T52" t="str">
            <v>营口市老边区</v>
          </cell>
          <cell r="U52" t="str">
            <v>群众</v>
          </cell>
          <cell r="V52" t="str">
            <v>本科</v>
          </cell>
          <cell r="W52" t="str">
            <v>学士</v>
          </cell>
          <cell r="X52" t="str">
            <v>行政管理</v>
          </cell>
          <cell r="Y52" t="str">
            <v>2015-06-25 00:00:00</v>
          </cell>
          <cell r="Z52" t="str">
            <v>辽宁师范大学</v>
          </cell>
          <cell r="AA52" t="str">
            <v>其它</v>
          </cell>
          <cell r="AB52" t="str">
            <v>否</v>
          </cell>
          <cell r="AC52" t="str">
            <v>否</v>
          </cell>
          <cell r="AD52" t="str">
            <v>营口市老边区南湖阳光新城</v>
          </cell>
          <cell r="AE52" t="str">
            <v>老边区社区工作者协会</v>
          </cell>
          <cell r="AF52" t="str">
            <v>2008.09－－2011.06　　营口市第一高级中学
2011.09－－2015.06　　辽宁师范大学</v>
          </cell>
          <cell r="AG52" t="str">
            <v>2016.08－－2021.07　　辽宁红运科技开发有限公司
2023.03－－至今　　　　　　　　老边区社区工作者协会</v>
          </cell>
        </row>
        <row r="53">
          <cell r="B53" t="str">
            <v>140204519</v>
          </cell>
          <cell r="C53" t="str">
            <v>黄慧</v>
          </cell>
          <cell r="D53">
            <v>3</v>
          </cell>
        </row>
        <row r="53">
          <cell r="F53" t="str">
            <v>21080220020611302X</v>
          </cell>
          <cell r="G53" t="str">
            <v>19.32 </v>
          </cell>
          <cell r="H53" t="str">
            <v>52.00 </v>
          </cell>
          <cell r="I53" t="str">
            <v>71.32 </v>
          </cell>
          <cell r="J53">
            <v>2</v>
          </cell>
          <cell r="K53" t="str">
            <v>老边区网红经济发展中心</v>
          </cell>
          <cell r="L53" t="str">
            <v>综合办公室工作人员（一）</v>
          </cell>
          <cell r="M53" t="str">
            <v>1</v>
          </cell>
          <cell r="N53" t="str">
            <v>入围</v>
          </cell>
          <cell r="O53" t="str">
            <v>13304075803</v>
          </cell>
          <cell r="P53" t="str">
            <v>13304075803</v>
          </cell>
          <cell r="Q53" t="str">
            <v>女</v>
          </cell>
          <cell r="R53" t="str">
            <v>2002-06-11 00:00:00</v>
          </cell>
          <cell r="S53" t="str">
            <v>汉族</v>
          </cell>
          <cell r="T53" t="str">
            <v>辽宁省营口市</v>
          </cell>
          <cell r="U53" t="str">
            <v>共青团员</v>
          </cell>
          <cell r="V53" t="str">
            <v>本科</v>
          </cell>
          <cell r="W53" t="str">
            <v>学士</v>
          </cell>
          <cell r="X53" t="str">
            <v>公共事业管理</v>
          </cell>
          <cell r="Y53" t="str">
            <v>2024-07-01 00:00:00</v>
          </cell>
          <cell r="Z53" t="str">
            <v>锦州医科大学</v>
          </cell>
          <cell r="AA53" t="str">
            <v>应届毕业生</v>
          </cell>
          <cell r="AB53" t="str">
            <v>否</v>
          </cell>
          <cell r="AC53" t="str">
            <v>否</v>
          </cell>
          <cell r="AD53" t="str">
            <v>辽宁省营口市</v>
          </cell>
        </row>
        <row r="53">
          <cell r="AF53" t="str">
            <v>2020年9月——2024年7月　　　　锦州医科大学　　　公共事业管理专业　　　　本科</v>
          </cell>
          <cell r="AG53" t="str">
            <v>无</v>
          </cell>
        </row>
        <row r="54">
          <cell r="B54" t="str">
            <v>140204818</v>
          </cell>
          <cell r="C54" t="str">
            <v>仲可卿</v>
          </cell>
          <cell r="D54">
            <v>3</v>
          </cell>
        </row>
        <row r="54">
          <cell r="F54" t="str">
            <v>210802199902172028</v>
          </cell>
          <cell r="G54" t="str">
            <v>23.31 </v>
          </cell>
          <cell r="H54" t="str">
            <v>53.00 </v>
          </cell>
          <cell r="I54" t="str">
            <v>76.31 </v>
          </cell>
          <cell r="J54">
            <v>1</v>
          </cell>
          <cell r="K54" t="str">
            <v>老边区网红经济发展中心</v>
          </cell>
          <cell r="L54" t="str">
            <v>法规和政策研究部工作人员</v>
          </cell>
          <cell r="M54" t="str">
            <v>1</v>
          </cell>
          <cell r="N54" t="str">
            <v>入围</v>
          </cell>
          <cell r="O54" t="str">
            <v>13382021791</v>
          </cell>
          <cell r="P54" t="str">
            <v>13941705267</v>
          </cell>
          <cell r="Q54" t="str">
            <v>女</v>
          </cell>
          <cell r="R54" t="str">
            <v>1999-02-17 00:00:00</v>
          </cell>
          <cell r="S54" t="str">
            <v>汉族</v>
          </cell>
          <cell r="T54" t="str">
            <v>营口市站前区</v>
          </cell>
          <cell r="U54" t="str">
            <v>共青团员</v>
          </cell>
          <cell r="V54" t="str">
            <v>本科</v>
          </cell>
          <cell r="W54" t="str">
            <v>学士</v>
          </cell>
          <cell r="X54" t="str">
            <v>电子商务</v>
          </cell>
          <cell r="Y54" t="str">
            <v>2021-06-30 00:00:00</v>
          </cell>
          <cell r="Z54" t="str">
            <v>南京农业大学</v>
          </cell>
          <cell r="AA54" t="str">
            <v>其它</v>
          </cell>
          <cell r="AB54" t="str">
            <v>否</v>
          </cell>
          <cell r="AC54" t="str">
            <v>否</v>
          </cell>
          <cell r="AD54" t="str">
            <v>营口市西市区保利五月花小区</v>
          </cell>
          <cell r="AE54" t="str">
            <v>无</v>
          </cell>
          <cell r="AF54" t="str">
            <v>营口市第一高级中学　　　　　　　　　　　　　　2014-09-01至2017-06
南京农业大学　　本科　电子商务　2017-09至2021-06</v>
          </cell>
          <cell r="AG54" t="str">
            <v>无</v>
          </cell>
        </row>
        <row r="55">
          <cell r="B55" t="str">
            <v>140204803</v>
          </cell>
          <cell r="C55" t="str">
            <v>陆天羽</v>
          </cell>
          <cell r="D55">
            <v>3</v>
          </cell>
        </row>
        <row r="55">
          <cell r="F55" t="str">
            <v>210881199701043524</v>
          </cell>
          <cell r="G55" t="str">
            <v>22.55 </v>
          </cell>
          <cell r="H55" t="str">
            <v>51.00 </v>
          </cell>
          <cell r="I55" t="str">
            <v>73.55 </v>
          </cell>
          <cell r="J55">
            <v>2</v>
          </cell>
          <cell r="K55" t="str">
            <v>老边区网红经济发展中心</v>
          </cell>
          <cell r="L55" t="str">
            <v>法规和政策研究部工作人员</v>
          </cell>
          <cell r="M55" t="str">
            <v>1</v>
          </cell>
          <cell r="N55" t="str">
            <v>入围</v>
          </cell>
          <cell r="O55" t="str">
            <v>18741737499</v>
          </cell>
          <cell r="P55" t="str">
            <v>13941725915</v>
          </cell>
          <cell r="Q55" t="str">
            <v>女</v>
          </cell>
          <cell r="R55" t="str">
            <v>1997-01-04 00:00:00</v>
          </cell>
          <cell r="S55" t="str">
            <v>汉族</v>
          </cell>
          <cell r="T55" t="str">
            <v>营口市盖州市</v>
          </cell>
          <cell r="U55" t="str">
            <v>群众</v>
          </cell>
          <cell r="V55" t="str">
            <v>本科</v>
          </cell>
          <cell r="W55" t="str">
            <v>学士</v>
          </cell>
          <cell r="X55" t="str">
            <v>电子商务</v>
          </cell>
          <cell r="Y55" t="str">
            <v>2018-06-25 00:00:00</v>
          </cell>
          <cell r="Z55" t="str">
            <v>辽宁理工学院</v>
          </cell>
          <cell r="AA55" t="str">
            <v>其它</v>
          </cell>
          <cell r="AB55" t="str">
            <v>否</v>
          </cell>
          <cell r="AC55" t="str">
            <v>否</v>
          </cell>
          <cell r="AD55" t="str">
            <v>营口市盖州市河畔嘉园九号楼四单元三楼</v>
          </cell>
          <cell r="AE55" t="str">
            <v>无</v>
          </cell>
          <cell r="AF55" t="str">
            <v>2011.08-2014.06　　盖州市第一高级中学
2014.08-2018.06　　辽宁理工学院　　电子商务专业</v>
          </cell>
          <cell r="AG55" t="str">
            <v>2020.01-2023.01　盖州市果园乡基层服务岗</v>
          </cell>
        </row>
        <row r="56">
          <cell r="B56" t="str">
            <v>140205007</v>
          </cell>
          <cell r="C56" t="str">
            <v>么馥慈</v>
          </cell>
          <cell r="D56">
            <v>3</v>
          </cell>
        </row>
        <row r="56">
          <cell r="F56" t="str">
            <v>211103199710061525</v>
          </cell>
          <cell r="G56" t="str">
            <v>20.79 </v>
          </cell>
          <cell r="H56" t="str">
            <v>54.00 </v>
          </cell>
          <cell r="I56" t="str">
            <v>74.79 </v>
          </cell>
          <cell r="J56">
            <v>1</v>
          </cell>
          <cell r="K56" t="str">
            <v>老边区网红经济发展中心</v>
          </cell>
          <cell r="L56" t="str">
            <v>综合办公室工作人员（二）</v>
          </cell>
          <cell r="M56" t="str">
            <v>1</v>
          </cell>
          <cell r="N56" t="str">
            <v>入围</v>
          </cell>
          <cell r="O56" t="str">
            <v>13390118510</v>
          </cell>
          <cell r="P56" t="str">
            <v>13390118510</v>
          </cell>
          <cell r="Q56" t="str">
            <v>女</v>
          </cell>
          <cell r="R56" t="str">
            <v>1997-10-06 00:00:00</v>
          </cell>
          <cell r="S56" t="str">
            <v>汉族</v>
          </cell>
          <cell r="T56" t="str">
            <v>盘锦</v>
          </cell>
          <cell r="U56" t="str">
            <v>共青团员</v>
          </cell>
          <cell r="V56" t="str">
            <v>本科</v>
          </cell>
          <cell r="W56" t="str">
            <v>学士</v>
          </cell>
          <cell r="X56" t="str">
            <v>视觉传达设计</v>
          </cell>
          <cell r="Y56" t="str">
            <v>2019-07-01 00:00:00</v>
          </cell>
          <cell r="Z56" t="str">
            <v>辽宁师范大学海华学院</v>
          </cell>
          <cell r="AA56" t="str">
            <v>其它</v>
          </cell>
          <cell r="AB56" t="str">
            <v>是，机关事业单位五年以上工作经历</v>
          </cell>
          <cell r="AC56" t="str">
            <v>否</v>
          </cell>
          <cell r="AD56" t="str">
            <v>盘锦</v>
          </cell>
          <cell r="AE56" t="str">
            <v>无</v>
          </cell>
          <cell r="AF56" t="str">
            <v>2012.09-2015.07辽河油田第三高级中学
2015.09-2019.07辽宁师范大学海华学院</v>
          </cell>
          <cell r="AG56" t="str">
            <v>2019.11-2021.08武汉豌豆思维</v>
          </cell>
        </row>
        <row r="57">
          <cell r="B57" t="str">
            <v>140205524</v>
          </cell>
          <cell r="C57" t="str">
            <v>朱思璇</v>
          </cell>
          <cell r="D57">
            <v>3</v>
          </cell>
        </row>
        <row r="57">
          <cell r="F57" t="str">
            <v>210311199811160928</v>
          </cell>
          <cell r="G57" t="str">
            <v>21.86 </v>
          </cell>
          <cell r="H57" t="str">
            <v>52.00 </v>
          </cell>
          <cell r="I57" t="str">
            <v>73.86 </v>
          </cell>
          <cell r="J57">
            <v>2</v>
          </cell>
          <cell r="K57" t="str">
            <v>老边区网红经济发展中心</v>
          </cell>
          <cell r="L57" t="str">
            <v>综合办公室工作人员（二）</v>
          </cell>
          <cell r="M57" t="str">
            <v>1</v>
          </cell>
          <cell r="N57" t="str">
            <v>入围</v>
          </cell>
          <cell r="O57" t="str">
            <v>18341212121</v>
          </cell>
          <cell r="P57" t="str">
            <v>18341212121</v>
          </cell>
          <cell r="Q57" t="str">
            <v>女</v>
          </cell>
          <cell r="R57" t="str">
            <v>1998-11-16 00:00:00</v>
          </cell>
          <cell r="S57" t="str">
            <v>汉族</v>
          </cell>
          <cell r="T57" t="str">
            <v>辽宁省鞍山市</v>
          </cell>
          <cell r="U57" t="str">
            <v>中共党员</v>
          </cell>
          <cell r="V57" t="str">
            <v>硕士研究生</v>
          </cell>
          <cell r="W57" t="str">
            <v>硕士</v>
          </cell>
          <cell r="X57" t="str">
            <v>设计学</v>
          </cell>
          <cell r="Y57" t="str">
            <v>2023-06-16 00:00:00</v>
          </cell>
          <cell r="Z57" t="str">
            <v>大连工业大学</v>
          </cell>
          <cell r="AA57" t="str">
            <v>应届毕业生</v>
          </cell>
          <cell r="AB57" t="str">
            <v>否</v>
          </cell>
          <cell r="AC57" t="str">
            <v>否</v>
          </cell>
          <cell r="AD57" t="str">
            <v>辽宁省鞍山市铁东区湖南街申江豪园</v>
          </cell>
          <cell r="AE57" t="str">
            <v>无</v>
          </cell>
          <cell r="AF57" t="str">
            <v>2014.09-2017.07　就读于辽宁省鞍山市新元高级中学
2017.09-2021.06　就读于大连工业大学本科风景园林专业
2021.09-2023.06　就读于大连工业大学硕士设计学专业</v>
          </cell>
          <cell r="AG57" t="str">
            <v>无</v>
          </cell>
          <cell r="AH57" t="str">
            <v>在校期间曾获得辽宁省政府奖学金，于2021年推免本硕贯通研究生</v>
          </cell>
        </row>
        <row r="58">
          <cell r="B58" t="str">
            <v>150306017</v>
          </cell>
          <cell r="C58" t="str">
            <v>刘嘉琪</v>
          </cell>
          <cell r="D58">
            <v>3</v>
          </cell>
        </row>
        <row r="58">
          <cell r="F58" t="str">
            <v>211103199903251747</v>
          </cell>
          <cell r="G58" t="str">
            <v>20.36 </v>
          </cell>
          <cell r="H58" t="str">
            <v>49.00 </v>
          </cell>
          <cell r="I58" t="str">
            <v>69.36 </v>
          </cell>
          <cell r="J58">
            <v>1</v>
          </cell>
          <cell r="K58" t="str">
            <v>老边区招生考试委员会办公室</v>
          </cell>
          <cell r="L58" t="str">
            <v>党政群工作科工作人员</v>
          </cell>
          <cell r="M58" t="str">
            <v>1</v>
          </cell>
          <cell r="N58" t="str">
            <v>入围</v>
          </cell>
          <cell r="O58" t="str">
            <v>18525702279</v>
          </cell>
          <cell r="P58" t="str">
            <v>15804277332</v>
          </cell>
          <cell r="Q58" t="str">
            <v>女</v>
          </cell>
          <cell r="R58" t="str">
            <v>1999-03-25 00:00:00</v>
          </cell>
          <cell r="S58" t="str">
            <v>汉族</v>
          </cell>
          <cell r="T58" t="str">
            <v>辽宁省盘锦市兴隆台区</v>
          </cell>
          <cell r="U58" t="str">
            <v>共青团员</v>
          </cell>
          <cell r="V58" t="str">
            <v>本科</v>
          </cell>
          <cell r="W58" t="str">
            <v>学士</v>
          </cell>
          <cell r="X58" t="str">
            <v>应用统计学</v>
          </cell>
          <cell r="Y58" t="str">
            <v>2021-06-30 00:00:00</v>
          </cell>
          <cell r="Z58" t="str">
            <v>北华大学</v>
          </cell>
          <cell r="AA58" t="str">
            <v>其它</v>
          </cell>
          <cell r="AB58" t="str">
            <v>否</v>
          </cell>
          <cell r="AC58" t="str">
            <v>否</v>
          </cell>
          <cell r="AD58" t="str">
            <v>辽宁省盘锦市兴隆台区</v>
          </cell>
          <cell r="AE58" t="str">
            <v>沈采街道办事处</v>
          </cell>
          <cell r="AF58" t="str">
            <v>2017-2021　北华大学　数学与统计学院　应用统计学学习</v>
          </cell>
          <cell r="AG58" t="str">
            <v>2022.9-至今　沈采街道办事处工作</v>
          </cell>
        </row>
        <row r="59">
          <cell r="B59" t="str">
            <v>150306019</v>
          </cell>
          <cell r="C59" t="str">
            <v>张宇璇</v>
          </cell>
          <cell r="D59">
            <v>3</v>
          </cell>
        </row>
        <row r="59">
          <cell r="F59" t="str">
            <v>211003200009204321</v>
          </cell>
          <cell r="G59" t="str">
            <v>20.13 </v>
          </cell>
          <cell r="H59" t="str">
            <v>49.00 </v>
          </cell>
          <cell r="I59" t="str">
            <v>69.13 </v>
          </cell>
          <cell r="J59">
            <v>2</v>
          </cell>
          <cell r="K59" t="str">
            <v>老边区招生考试委员会办公室</v>
          </cell>
          <cell r="L59" t="str">
            <v>党政群工作科工作人员</v>
          </cell>
          <cell r="M59" t="str">
            <v>1</v>
          </cell>
          <cell r="N59" t="str">
            <v>入围</v>
          </cell>
          <cell r="O59" t="str">
            <v>15524207323</v>
          </cell>
          <cell r="P59" t="str">
            <v>13841986441</v>
          </cell>
          <cell r="Q59" t="str">
            <v>女</v>
          </cell>
          <cell r="R59" t="str">
            <v>2000-09-20 00:00:00</v>
          </cell>
          <cell r="S59" t="str">
            <v>少数民族</v>
          </cell>
          <cell r="T59" t="str">
            <v>辽宁省辽阳市</v>
          </cell>
          <cell r="U59" t="str">
            <v>共青团员</v>
          </cell>
          <cell r="V59" t="str">
            <v>本科</v>
          </cell>
          <cell r="W59" t="str">
            <v>学士</v>
          </cell>
          <cell r="X59" t="str">
            <v>应用统计学</v>
          </cell>
          <cell r="Y59" t="str">
            <v>2022-06-20 00:00:00</v>
          </cell>
          <cell r="Z59" t="str">
            <v>沈阳理工大学</v>
          </cell>
          <cell r="AA59" t="str">
            <v>应届毕业生</v>
          </cell>
          <cell r="AB59" t="str">
            <v>否</v>
          </cell>
          <cell r="AC59" t="str">
            <v>否</v>
          </cell>
          <cell r="AD59" t="str">
            <v>辽宁省辽阳市文圣区金域明珠小区</v>
          </cell>
          <cell r="AE59" t="str">
            <v>无</v>
          </cell>
          <cell r="AF59" t="str">
            <v>2015年9月至2018年6月就读于辽阳市第一高级中学，2018年9月至2022年6月就读于沈阳理工大学理学院应用统计学专业</v>
          </cell>
          <cell r="AG59" t="str">
            <v>未就业，未参保</v>
          </cell>
        </row>
        <row r="60">
          <cell r="B60" t="str">
            <v>150306312</v>
          </cell>
          <cell r="C60" t="str">
            <v>刘元聪</v>
          </cell>
          <cell r="D60">
            <v>3</v>
          </cell>
        </row>
        <row r="60">
          <cell r="F60" t="str">
            <v>370923199602173127</v>
          </cell>
          <cell r="G60" t="str">
            <v>19.37 </v>
          </cell>
          <cell r="H60" t="str">
            <v>51.00 </v>
          </cell>
          <cell r="I60" t="str">
            <v>70.37 </v>
          </cell>
          <cell r="J60">
            <v>1</v>
          </cell>
          <cell r="K60" t="str">
            <v>老边区招生考试委员会办公室</v>
          </cell>
          <cell r="L60" t="str">
            <v>财务科工作人员</v>
          </cell>
          <cell r="M60" t="str">
            <v>1</v>
          </cell>
          <cell r="N60" t="str">
            <v>入围</v>
          </cell>
          <cell r="O60" t="str">
            <v>17860612365</v>
          </cell>
          <cell r="P60" t="str">
            <v>17860612365</v>
          </cell>
          <cell r="Q60" t="str">
            <v>女</v>
          </cell>
          <cell r="R60" t="str">
            <v>1996-02-17 00:00:00</v>
          </cell>
          <cell r="S60" t="str">
            <v>汉族</v>
          </cell>
          <cell r="T60" t="str">
            <v>山东泰安</v>
          </cell>
          <cell r="U60" t="str">
            <v>共青团员</v>
          </cell>
          <cell r="V60" t="str">
            <v>本科</v>
          </cell>
          <cell r="W60" t="str">
            <v>学士</v>
          </cell>
          <cell r="X60" t="str">
            <v>会计学</v>
          </cell>
          <cell r="Y60" t="str">
            <v>2019-06-27 00:00:00</v>
          </cell>
          <cell r="Z60" t="str">
            <v>济南大学</v>
          </cell>
          <cell r="AA60" t="str">
            <v>其它</v>
          </cell>
          <cell r="AB60" t="str">
            <v>否</v>
          </cell>
          <cell r="AC60" t="str">
            <v>否</v>
          </cell>
          <cell r="AD60" t="str">
            <v>辽宁省营口市西市区华安里一期</v>
          </cell>
          <cell r="AE60" t="str">
            <v>无</v>
          </cell>
          <cell r="AF60" t="str">
            <v>201109-201406　山东东平明湖中学　　　高中　文科
201409-201706　山东商业职业技术学院　　专科　　会计
201709-201906　济南大学　　本科　会计学</v>
          </cell>
          <cell r="AG60" t="str">
            <v>202010-202108　山东潍坊松鼠培训学校　地理教师
202108-202401　无　待业</v>
          </cell>
        </row>
        <row r="61">
          <cell r="B61" t="str">
            <v>150306411</v>
          </cell>
          <cell r="C61" t="str">
            <v>张昊驰</v>
          </cell>
          <cell r="D61">
            <v>3</v>
          </cell>
        </row>
        <row r="61">
          <cell r="F61" t="str">
            <v>211481199612075822</v>
          </cell>
          <cell r="G61" t="str">
            <v>21.63 </v>
          </cell>
          <cell r="H61" t="str">
            <v>48.00 </v>
          </cell>
          <cell r="I61" t="str">
            <v>69.63 </v>
          </cell>
          <cell r="J61">
            <v>2</v>
          </cell>
          <cell r="K61" t="str">
            <v>老边区招生考试委员会办公室</v>
          </cell>
          <cell r="L61" t="str">
            <v>财务科工作人员</v>
          </cell>
          <cell r="M61" t="str">
            <v>1</v>
          </cell>
          <cell r="N61" t="str">
            <v>入围</v>
          </cell>
          <cell r="O61" t="str">
            <v>18841689175</v>
          </cell>
          <cell r="P61" t="str">
            <v>15566539950</v>
          </cell>
          <cell r="Q61" t="str">
            <v>女</v>
          </cell>
          <cell r="R61" t="str">
            <v>1996-12-07 00:00:00</v>
          </cell>
          <cell r="S61" t="str">
            <v>少数民族</v>
          </cell>
          <cell r="T61" t="str">
            <v>辽宁省兴城市</v>
          </cell>
          <cell r="U61" t="str">
            <v>中共党员</v>
          </cell>
          <cell r="V61" t="str">
            <v>本科</v>
          </cell>
          <cell r="W61" t="str">
            <v>学士</v>
          </cell>
          <cell r="X61" t="str">
            <v>会计学</v>
          </cell>
          <cell r="Y61" t="str">
            <v>2019-06-21 00:00:00</v>
          </cell>
          <cell r="Z61" t="str">
            <v>渤海大学</v>
          </cell>
          <cell r="AA61" t="str">
            <v>其它</v>
          </cell>
          <cell r="AB61" t="str">
            <v>否</v>
          </cell>
          <cell r="AC61" t="str">
            <v>否</v>
          </cell>
          <cell r="AD61" t="str">
            <v>辽宁省营口市老边区滨水人家A区9号楼2-85</v>
          </cell>
          <cell r="AE61" t="str">
            <v>无</v>
          </cell>
          <cell r="AF61" t="str">
            <v>2003.9-2009.6　　兴城市温泉小学
2009.9-2012.6　　兴城市第二初级中学
2012.9-2015.6　　兴城市第一高级中学
2015.9-2019.6　　渤海大学</v>
          </cell>
          <cell r="AG61" t="str">
            <v>2019.7-2023.4　锦州银行
2023.4-至今　　　　无</v>
          </cell>
        </row>
        <row r="62">
          <cell r="B62" t="str">
            <v>160306507</v>
          </cell>
          <cell r="C62" t="str">
            <v>魏渲淇</v>
          </cell>
          <cell r="D62">
            <v>3</v>
          </cell>
        </row>
        <row r="62">
          <cell r="F62" t="str">
            <v>130227200005316423</v>
          </cell>
          <cell r="G62" t="str">
            <v>22.88 </v>
          </cell>
          <cell r="H62" t="str">
            <v>45.00 </v>
          </cell>
          <cell r="I62" t="str">
            <v>67.88 </v>
          </cell>
          <cell r="J62">
            <v>1</v>
          </cell>
          <cell r="K62" t="str">
            <v>老边区国有资产事务中心</v>
          </cell>
          <cell r="L62" t="str">
            <v>综合办公室工作人员（一）</v>
          </cell>
          <cell r="M62" t="str">
            <v>1</v>
          </cell>
          <cell r="N62" t="str">
            <v>入围</v>
          </cell>
          <cell r="O62" t="str">
            <v>13231562829</v>
          </cell>
          <cell r="P62" t="str">
            <v>13352307557</v>
          </cell>
          <cell r="Q62" t="str">
            <v>女</v>
          </cell>
          <cell r="R62" t="str">
            <v>2000-05-31 00:00:00</v>
          </cell>
          <cell r="S62" t="str">
            <v>汉族</v>
          </cell>
          <cell r="T62" t="str">
            <v>河北省唐山市迁西县</v>
          </cell>
          <cell r="U62" t="str">
            <v>中共党员</v>
          </cell>
          <cell r="V62" t="str">
            <v>本科</v>
          </cell>
          <cell r="W62" t="str">
            <v>学士</v>
          </cell>
          <cell r="X62" t="str">
            <v>国际经济与贸易</v>
          </cell>
          <cell r="Y62" t="str">
            <v>2023-07-01 00:00:00</v>
          </cell>
          <cell r="Z62" t="str">
            <v>辽宁对外经贸学院</v>
          </cell>
          <cell r="AA62" t="str">
            <v>应届毕业生</v>
          </cell>
          <cell r="AB62" t="str">
            <v>否</v>
          </cell>
          <cell r="AC62" t="str">
            <v>否</v>
          </cell>
          <cell r="AD62" t="str">
            <v>河北省唐山市迁西县紫玉街警察公寓11号楼3单元4楼东</v>
          </cell>
          <cell r="AE62" t="str">
            <v>无</v>
          </cell>
          <cell r="AF62" t="str">
            <v>2015.09-2018.07　　高中　　迁西县第二中学
2018.09-2019.07　　高中　　遵化市益众中学（复课一年）
2019.09-2023.07　　大学本科　　辽宁对外经贸学院</v>
          </cell>
          <cell r="AG62" t="str">
            <v>无</v>
          </cell>
        </row>
        <row r="63">
          <cell r="B63" t="str">
            <v>160306607</v>
          </cell>
          <cell r="C63" t="str">
            <v>王懿</v>
          </cell>
          <cell r="D63">
            <v>3</v>
          </cell>
        </row>
        <row r="63">
          <cell r="F63" t="str">
            <v>211422199701233829</v>
          </cell>
          <cell r="G63" t="str">
            <v>24.00 </v>
          </cell>
          <cell r="H63" t="str">
            <v>43.00 </v>
          </cell>
          <cell r="I63" t="str">
            <v>67.00 </v>
          </cell>
          <cell r="J63">
            <v>2</v>
          </cell>
          <cell r="K63" t="str">
            <v>老边区国有资产事务中心</v>
          </cell>
          <cell r="L63" t="str">
            <v>综合办公室工作人员（一）</v>
          </cell>
          <cell r="M63" t="str">
            <v>1</v>
          </cell>
          <cell r="N63" t="str">
            <v>入围</v>
          </cell>
          <cell r="O63" t="str">
            <v>15940553429</v>
          </cell>
          <cell r="P63" t="str">
            <v>15668794278</v>
          </cell>
          <cell r="Q63" t="str">
            <v>女</v>
          </cell>
          <cell r="R63" t="str">
            <v>1997-01-23 00:00:00</v>
          </cell>
          <cell r="S63" t="str">
            <v>汉族</v>
          </cell>
          <cell r="T63" t="str">
            <v>辽宁省葫芦岛市建昌县巴什罕乡</v>
          </cell>
          <cell r="U63" t="str">
            <v>共青团员</v>
          </cell>
          <cell r="V63" t="str">
            <v>本科</v>
          </cell>
          <cell r="W63" t="str">
            <v>学士</v>
          </cell>
          <cell r="X63" t="str">
            <v>国际经济与贸易</v>
          </cell>
          <cell r="Y63" t="str">
            <v>2020-06-26 00:00:00</v>
          </cell>
          <cell r="Z63" t="str">
            <v>辽宁大学</v>
          </cell>
          <cell r="AA63" t="str">
            <v>其它</v>
          </cell>
          <cell r="AB63" t="str">
            <v>否</v>
          </cell>
          <cell r="AC63" t="str">
            <v>否</v>
          </cell>
          <cell r="AD63" t="str">
            <v>辽宁省葫芦岛市建昌县巴什罕乡天增隆村</v>
          </cell>
          <cell r="AE63" t="str">
            <v>无</v>
          </cell>
          <cell r="AF63" t="str">
            <v>2012年——2016年　　辽宁省建昌县高级中学
2016年——2020年　　辽宁大学</v>
          </cell>
          <cell r="AG63" t="str">
            <v>无</v>
          </cell>
        </row>
        <row r="64">
          <cell r="B64" t="str">
            <v>160306927</v>
          </cell>
          <cell r="C64" t="str">
            <v>李冉</v>
          </cell>
          <cell r="D64">
            <v>3</v>
          </cell>
        </row>
        <row r="64">
          <cell r="F64" t="str">
            <v>150428199104074322</v>
          </cell>
          <cell r="G64" t="str">
            <v>22.71 </v>
          </cell>
          <cell r="H64" t="str">
            <v>50.00 </v>
          </cell>
          <cell r="I64" t="str">
            <v>72.71 </v>
          </cell>
          <cell r="J64">
            <v>1</v>
          </cell>
          <cell r="K64" t="str">
            <v>老边区国有资产事务中心</v>
          </cell>
          <cell r="L64" t="str">
            <v>综合办公室工作人员（二）</v>
          </cell>
          <cell r="M64" t="str">
            <v>1</v>
          </cell>
          <cell r="N64" t="str">
            <v>入围</v>
          </cell>
          <cell r="O64" t="str">
            <v>18647630129</v>
          </cell>
          <cell r="P64" t="str">
            <v>15104089012</v>
          </cell>
          <cell r="Q64" t="str">
            <v>女</v>
          </cell>
          <cell r="R64" t="str">
            <v>1991-04-07 00:00:00</v>
          </cell>
          <cell r="S64" t="str">
            <v>少数民族</v>
          </cell>
          <cell r="T64" t="str">
            <v>内蒙古赤峰市喀喇沁旗</v>
          </cell>
          <cell r="U64" t="str">
            <v>群众</v>
          </cell>
          <cell r="V64" t="str">
            <v>本科</v>
          </cell>
          <cell r="W64" t="str">
            <v>学士</v>
          </cell>
          <cell r="X64" t="str">
            <v>人力资源管理</v>
          </cell>
          <cell r="Y64" t="str">
            <v>2016-12-30 00:00:00</v>
          </cell>
          <cell r="Z64" t="str">
            <v>东北财经大学</v>
          </cell>
          <cell r="AA64" t="str">
            <v>其它</v>
          </cell>
          <cell r="AB64" t="str">
            <v>否</v>
          </cell>
          <cell r="AC64" t="str">
            <v>否</v>
          </cell>
          <cell r="AD64" t="str">
            <v>内蒙古赤峰市喀喇沁旗</v>
          </cell>
          <cell r="AE64" t="str">
            <v>无</v>
          </cell>
          <cell r="AF64" t="str">
            <v>2007.09-2011.07锦山中学　2011.09-2014.07　大连职业技术学院　人力资源管理2012.04-2016.12　自考东北财经大学　人力资源管理</v>
          </cell>
          <cell r="AG64" t="str">
            <v>2016.05-2018.07大连佳林机械科技开发有限公司设计　2018.07-2021.05大连诚泽检测有限公司文员　2021.07-2022.08大连泽恩广告有限公司文员</v>
          </cell>
          <cell r="AH64" t="str">
            <v>初级会计证
企业助理人力资源管理师</v>
          </cell>
        </row>
        <row r="65">
          <cell r="B65" t="str">
            <v>160307022</v>
          </cell>
          <cell r="C65" t="str">
            <v>肖子晔</v>
          </cell>
          <cell r="D65">
            <v>3</v>
          </cell>
        </row>
        <row r="65">
          <cell r="F65" t="str">
            <v>211224199203015329</v>
          </cell>
          <cell r="G65" t="str">
            <v>23.99 </v>
          </cell>
          <cell r="H65" t="str">
            <v>48.00 </v>
          </cell>
          <cell r="I65" t="str">
            <v>71.99 </v>
          </cell>
          <cell r="J65">
            <v>2</v>
          </cell>
          <cell r="K65" t="str">
            <v>老边区国有资产事务中心</v>
          </cell>
          <cell r="L65" t="str">
            <v>综合办公室工作人员（二）</v>
          </cell>
          <cell r="M65" t="str">
            <v>1</v>
          </cell>
          <cell r="N65" t="str">
            <v>入围</v>
          </cell>
          <cell r="O65" t="str">
            <v>15941013433</v>
          </cell>
          <cell r="P65" t="str">
            <v>15841035505</v>
          </cell>
          <cell r="Q65" t="str">
            <v>女</v>
          </cell>
          <cell r="R65" t="str">
            <v>1992-03-01 00:00:00</v>
          </cell>
          <cell r="S65" t="str">
            <v>汉族</v>
          </cell>
          <cell r="T65" t="str">
            <v>辽宁省铁岭市昌图县</v>
          </cell>
          <cell r="U65" t="str">
            <v>中共党员</v>
          </cell>
          <cell r="V65" t="str">
            <v>本科</v>
          </cell>
          <cell r="W65" t="str">
            <v>学士</v>
          </cell>
          <cell r="X65" t="str">
            <v>人力资源管理</v>
          </cell>
          <cell r="Y65" t="str">
            <v>2014-07-01 00:00:00</v>
          </cell>
          <cell r="Z65" t="str">
            <v>大连工业大学</v>
          </cell>
          <cell r="AA65" t="str">
            <v>其它</v>
          </cell>
          <cell r="AB65" t="str">
            <v>否</v>
          </cell>
          <cell r="AC65" t="str">
            <v>否</v>
          </cell>
          <cell r="AD65" t="str">
            <v>辽宁省铁岭市昌图县北环路民政小区</v>
          </cell>
          <cell r="AE65" t="str">
            <v>无</v>
          </cell>
          <cell r="AF65" t="str">
            <v>1998.9-2004.7辽宁省铁岭市昌图县泉头中心小学
2004.9-2007.7辽宁省铁岭市昌图县第三初级中学
2007.9-2010.7辽宁省铁岭市朝鲜族高级中学
2010.9-2014.7大连工业大学　人力资源管理专业
</v>
          </cell>
          <cell r="AG65" t="str">
            <v>2014.11-2022.6辽宁省昌图县农村信用合作联社　　客户经理</v>
          </cell>
        </row>
        <row r="66">
          <cell r="B66" t="str">
            <v>170307301</v>
          </cell>
          <cell r="C66" t="str">
            <v>张智</v>
          </cell>
          <cell r="D66">
            <v>2</v>
          </cell>
        </row>
        <row r="66">
          <cell r="F66" t="str">
            <v>210802199011242010</v>
          </cell>
          <cell r="G66" t="str">
            <v>24.05 </v>
          </cell>
          <cell r="H66" t="str">
            <v>49.00 </v>
          </cell>
          <cell r="I66" t="str">
            <v>73.05 </v>
          </cell>
          <cell r="J66">
            <v>1</v>
          </cell>
          <cell r="K66" t="str">
            <v>老边区机关事务中心</v>
          </cell>
          <cell r="L66" t="str">
            <v>财务办公室工作人员</v>
          </cell>
          <cell r="M66" t="str">
            <v>1</v>
          </cell>
          <cell r="N66" t="str">
            <v>入围</v>
          </cell>
          <cell r="O66" t="str">
            <v>18841750830</v>
          </cell>
          <cell r="P66" t="str">
            <v>15141770881</v>
          </cell>
          <cell r="Q66" t="str">
            <v>男</v>
          </cell>
          <cell r="R66" t="str">
            <v>1990-11-24 00:00:00</v>
          </cell>
          <cell r="S66" t="str">
            <v>汉族</v>
          </cell>
          <cell r="T66" t="str">
            <v>营口市站前区</v>
          </cell>
          <cell r="U66" t="str">
            <v>中共党员</v>
          </cell>
          <cell r="V66" t="str">
            <v>本科</v>
          </cell>
          <cell r="W66" t="str">
            <v>学士</v>
          </cell>
          <cell r="X66" t="str">
            <v>财务管理（注册资产评估师方向）</v>
          </cell>
          <cell r="Y66" t="str">
            <v>2014-07-01 00:00:00</v>
          </cell>
          <cell r="Z66" t="str">
            <v>辽宁对外经贸学院</v>
          </cell>
          <cell r="AA66" t="str">
            <v>其它</v>
          </cell>
          <cell r="AB66" t="str">
            <v>否</v>
          </cell>
          <cell r="AC66" t="str">
            <v>否</v>
          </cell>
          <cell r="AD66" t="str">
            <v>辽宁省营口市老边区路南镇君悦俪湾小区</v>
          </cell>
          <cell r="AE66" t="str">
            <v>大石桥市疾病预防控制中心</v>
          </cell>
          <cell r="AF66" t="str">
            <v>2004.09-2007.07　营口市第七中学
2007.09-2010.07　营口市高级中学
2010.09-2014.07　辽宁对外经贸学院　财务管理（注册资产评估师方向）</v>
          </cell>
          <cell r="AG66" t="str">
            <v>2014.07-2020.12　工商银行营口老边支行　职员
2020.12-至今　大石桥市疾病预防控制中心　科员</v>
          </cell>
        </row>
        <row r="67">
          <cell r="B67" t="str">
            <v>170307320</v>
          </cell>
          <cell r="C67" t="str">
            <v>李硕</v>
          </cell>
          <cell r="D67">
            <v>2</v>
          </cell>
        </row>
        <row r="67">
          <cell r="F67" t="str">
            <v>210811199201210032</v>
          </cell>
          <cell r="G67" t="str">
            <v>19.50 </v>
          </cell>
          <cell r="H67" t="str">
            <v>52.00 </v>
          </cell>
          <cell r="I67" t="str">
            <v>71.50 </v>
          </cell>
          <cell r="J67">
            <v>2</v>
          </cell>
          <cell r="K67" t="str">
            <v>老边区机关事务中心</v>
          </cell>
          <cell r="L67" t="str">
            <v>财务办公室工作人员</v>
          </cell>
          <cell r="M67" t="str">
            <v>1</v>
          </cell>
          <cell r="N67" t="str">
            <v>入围</v>
          </cell>
          <cell r="O67" t="str">
            <v>18640759073</v>
          </cell>
          <cell r="P67" t="str">
            <v>13940772378</v>
          </cell>
          <cell r="Q67" t="str">
            <v>男</v>
          </cell>
          <cell r="R67" t="str">
            <v>1992-01-21 00:00:00</v>
          </cell>
          <cell r="S67" t="str">
            <v>汉族</v>
          </cell>
          <cell r="T67" t="str">
            <v>营口市站前区</v>
          </cell>
          <cell r="U67" t="str">
            <v>群众</v>
          </cell>
          <cell r="V67" t="str">
            <v>本科</v>
          </cell>
          <cell r="W67" t="str">
            <v>学士</v>
          </cell>
          <cell r="X67" t="str">
            <v>会计学</v>
          </cell>
          <cell r="Y67" t="str">
            <v>2015-07-15 00:00:00</v>
          </cell>
          <cell r="Z67" t="str">
            <v>沈阳大学科技工程学院</v>
          </cell>
          <cell r="AA67" t="str">
            <v>其它</v>
          </cell>
          <cell r="AB67" t="str">
            <v>否</v>
          </cell>
          <cell r="AC67" t="str">
            <v>否</v>
          </cell>
          <cell r="AD67" t="str">
            <v>营口市站前区博宫小区</v>
          </cell>
          <cell r="AE67" t="str">
            <v>无</v>
          </cell>
          <cell r="AF67" t="str">
            <v>小学、初中、高中都在老边就读。2011年考入沈阳科技工程大学科技工程学院会计专业，在校4年完成本科学习。</v>
          </cell>
          <cell r="AG67" t="str">
            <v>2015年毕业后在劳务派遣公司任职会计员，工作至2016年二季度。2016年在营口投资公司上班，任职会计，工作至2023年末。</v>
          </cell>
          <cell r="AH67" t="str">
            <v>2014年在校期间取得会计从业资格证书。2020年取得初级会计师证书。</v>
          </cell>
        </row>
        <row r="68">
          <cell r="B68" t="str">
            <v>170307330</v>
          </cell>
          <cell r="C68" t="str">
            <v>贾庚达</v>
          </cell>
          <cell r="D68">
            <v>2</v>
          </cell>
        </row>
        <row r="68">
          <cell r="F68" t="str">
            <v>152127199805232118</v>
          </cell>
          <cell r="G68" t="str">
            <v>23.30 </v>
          </cell>
          <cell r="H68" t="str">
            <v>51.00 </v>
          </cell>
          <cell r="I68" t="str">
            <v>74.30 </v>
          </cell>
          <cell r="J68">
            <v>1</v>
          </cell>
          <cell r="K68" t="str">
            <v>老边区机关事务中心</v>
          </cell>
          <cell r="L68" t="str">
            <v>设备维修维护办公室工作人员</v>
          </cell>
          <cell r="M68" t="str">
            <v>1</v>
          </cell>
          <cell r="N68" t="str">
            <v>入围</v>
          </cell>
          <cell r="O68" t="str">
            <v>13634701527</v>
          </cell>
          <cell r="P68" t="str">
            <v>13154708582</v>
          </cell>
          <cell r="Q68" t="str">
            <v>男</v>
          </cell>
          <cell r="R68" t="str">
            <v>1998-05-23 00:00:00</v>
          </cell>
          <cell r="S68" t="str">
            <v>汉族</v>
          </cell>
          <cell r="T68" t="str">
            <v>内蒙古自治区呼伦贝尔市鄂伦春自治旗甘河镇</v>
          </cell>
          <cell r="U68" t="str">
            <v>共青团员</v>
          </cell>
          <cell r="V68" t="str">
            <v>本科</v>
          </cell>
          <cell r="W68" t="str">
            <v>学士</v>
          </cell>
          <cell r="X68" t="str">
            <v>机械工程</v>
          </cell>
          <cell r="Y68" t="str">
            <v>2020-06-28 00:00:00</v>
          </cell>
          <cell r="Z68" t="str">
            <v>江南大学</v>
          </cell>
          <cell r="AA68" t="str">
            <v>其它</v>
          </cell>
          <cell r="AB68" t="str">
            <v>否</v>
          </cell>
          <cell r="AC68" t="str">
            <v>否</v>
          </cell>
          <cell r="AD68" t="str">
            <v>内蒙古自治区呼伦贝尔市鄂伦春自治旗甘河镇</v>
          </cell>
        </row>
        <row r="68">
          <cell r="AF68" t="str">
            <v>2013年9月1日-2016年6月20日　海拉尔第二中学　高中
2016年9月1日-2020年6月28日　江南大学　机械工程系　大学</v>
          </cell>
          <cell r="AG68" t="str">
            <v>2020年6月-2021年1月　中建五局三公司　安全员</v>
          </cell>
          <cell r="AH68" t="str">
            <v>五</v>
          </cell>
        </row>
        <row r="69">
          <cell r="B69" t="str">
            <v>170307406</v>
          </cell>
          <cell r="C69" t="str">
            <v>刘泽</v>
          </cell>
          <cell r="D69">
            <v>2</v>
          </cell>
        </row>
        <row r="69">
          <cell r="F69" t="str">
            <v>210124199902152211</v>
          </cell>
          <cell r="G69" t="str">
            <v>24.86 </v>
          </cell>
          <cell r="H69" t="str">
            <v>48.00 </v>
          </cell>
          <cell r="I69" t="str">
            <v>72.86 </v>
          </cell>
          <cell r="J69">
            <v>2</v>
          </cell>
          <cell r="K69" t="str">
            <v>老边区机关事务中心</v>
          </cell>
          <cell r="L69" t="str">
            <v>设备维修维护办公室工作人员</v>
          </cell>
          <cell r="M69" t="str">
            <v>1</v>
          </cell>
          <cell r="N69" t="str">
            <v>入围</v>
          </cell>
          <cell r="O69" t="str">
            <v>18240469408</v>
          </cell>
          <cell r="P69" t="str">
            <v>18240469408</v>
          </cell>
          <cell r="Q69" t="str">
            <v>男</v>
          </cell>
          <cell r="R69" t="str">
            <v>1999-02-15 00:00:00</v>
          </cell>
          <cell r="S69" t="str">
            <v>汉族</v>
          </cell>
          <cell r="T69" t="str">
            <v>辽宁省沈阳市法库县</v>
          </cell>
          <cell r="U69" t="str">
            <v>群众</v>
          </cell>
          <cell r="V69" t="str">
            <v>本科</v>
          </cell>
          <cell r="W69" t="str">
            <v>学士</v>
          </cell>
          <cell r="X69" t="str">
            <v>机械电子工程</v>
          </cell>
          <cell r="Y69" t="str">
            <v>2021-06-27 00:00:00</v>
          </cell>
          <cell r="Z69" t="str">
            <v>沈阳理工大学</v>
          </cell>
          <cell r="AA69" t="str">
            <v>其它</v>
          </cell>
          <cell r="AB69" t="str">
            <v>否</v>
          </cell>
          <cell r="AC69" t="str">
            <v>否</v>
          </cell>
          <cell r="AD69" t="str">
            <v>辽宁省沈阳市法库县</v>
          </cell>
          <cell r="AE69" t="str">
            <v>法库县吉祥街道</v>
          </cell>
          <cell r="AF69" t="str">
            <v>2014.09-2017.06法库县高级中学
2017.09-2021.06沈阳理工大学　机械电子工程专业</v>
          </cell>
          <cell r="AG69" t="str">
            <v>2021.07-2022.01沈阳隆基电磁科技有限公司
2022.08至今　沈阳市法库县吉祥街道</v>
          </cell>
        </row>
        <row r="70">
          <cell r="B70" t="str">
            <v>180307505</v>
          </cell>
          <cell r="C70" t="str">
            <v>娄嘉瑜</v>
          </cell>
          <cell r="D70">
            <v>1</v>
          </cell>
        </row>
        <row r="70">
          <cell r="F70" t="str">
            <v>210811200108261527</v>
          </cell>
          <cell r="G70" t="str">
            <v>19.70 </v>
          </cell>
          <cell r="H70" t="str">
            <v>50.00 </v>
          </cell>
          <cell r="I70" t="str">
            <v>69.70 </v>
          </cell>
          <cell r="J70">
            <v>1</v>
          </cell>
          <cell r="K70" t="str">
            <v>老边区营商环境建设中心</v>
          </cell>
          <cell r="L70" t="str">
            <v>大数据管理科工作人员</v>
          </cell>
          <cell r="M70" t="str">
            <v>1</v>
          </cell>
          <cell r="N70" t="str">
            <v>入围</v>
          </cell>
          <cell r="O70" t="str">
            <v>15041779400</v>
          </cell>
          <cell r="P70" t="str">
            <v>13704171064</v>
          </cell>
          <cell r="Q70" t="str">
            <v>女</v>
          </cell>
          <cell r="R70" t="str">
            <v>2001-08-26 00:00:00</v>
          </cell>
          <cell r="S70" t="str">
            <v>汉族</v>
          </cell>
          <cell r="T70" t="str">
            <v>辽宁省营口市老边区</v>
          </cell>
          <cell r="U70" t="str">
            <v>共青团员</v>
          </cell>
          <cell r="V70" t="str">
            <v>本科</v>
          </cell>
          <cell r="W70" t="str">
            <v>学士</v>
          </cell>
          <cell r="X70" t="str">
            <v>数据科学与大数据技术</v>
          </cell>
          <cell r="Y70" t="str">
            <v>2024-07-01 00:00:00</v>
          </cell>
          <cell r="Z70" t="str">
            <v>辽宁科技学院</v>
          </cell>
          <cell r="AA70" t="str">
            <v>应届毕业生</v>
          </cell>
          <cell r="AB70" t="str">
            <v>否</v>
          </cell>
          <cell r="AC70" t="str">
            <v>否</v>
          </cell>
          <cell r="AD70" t="str">
            <v>辽宁省营口市老边区路南镇欢心甸二期4号楼1单元301</v>
          </cell>
          <cell r="AE70" t="str">
            <v>无</v>
          </cell>
          <cell r="AF70" t="str">
            <v>2008.09　—　2014.07　营口实验学校
2014.09　—　2017.07　营口实验学校
2017.09　—　2020.07　营口市高级中学
2020.09　—　2024.07　辽宁科技学院</v>
          </cell>
          <cell r="AG70" t="str">
            <v>无</v>
          </cell>
          <cell r="AH70" t="str">
            <v>个人荣誉：
国家奖学金、国家励志奖学金、校二等奖学金、全国计算机设计大赛三等奖、全国大学生数学建模竞赛辽宁赛区二等奖、优秀团员、优秀学生等</v>
          </cell>
        </row>
        <row r="71">
          <cell r="B71" t="str">
            <v>180307513</v>
          </cell>
          <cell r="C71" t="str">
            <v>王筱茜</v>
          </cell>
          <cell r="D71">
            <v>1</v>
          </cell>
        </row>
        <row r="71">
          <cell r="F71" t="str">
            <v>210802200112303025</v>
          </cell>
          <cell r="G71" t="str">
            <v>24.38 </v>
          </cell>
          <cell r="H71" t="str">
            <v>45.00 </v>
          </cell>
          <cell r="I71" t="str">
            <v>69.38 </v>
          </cell>
          <cell r="J71">
            <v>2</v>
          </cell>
          <cell r="K71" t="str">
            <v>老边区营商环境建设中心</v>
          </cell>
          <cell r="L71" t="str">
            <v>大数据管理科工作人员</v>
          </cell>
          <cell r="M71" t="str">
            <v>1</v>
          </cell>
          <cell r="N71" t="str">
            <v>入围</v>
          </cell>
          <cell r="O71" t="str">
            <v>13243941552</v>
          </cell>
          <cell r="P71" t="str">
            <v>13243941552</v>
          </cell>
          <cell r="Q71" t="str">
            <v>女</v>
          </cell>
          <cell r="R71" t="str">
            <v>2001-12-30 00:00:00</v>
          </cell>
          <cell r="S71" t="str">
            <v>汉族</v>
          </cell>
          <cell r="T71" t="str">
            <v>辽宁省营口市</v>
          </cell>
          <cell r="U71" t="str">
            <v>共青团员</v>
          </cell>
          <cell r="V71" t="str">
            <v>本科</v>
          </cell>
          <cell r="W71" t="str">
            <v>学士</v>
          </cell>
          <cell r="X71" t="str">
            <v>数据科学与大数据技术</v>
          </cell>
          <cell r="Y71" t="str">
            <v>2023-07-01 00:00:00</v>
          </cell>
          <cell r="Z71" t="str">
            <v>江西财经大学</v>
          </cell>
          <cell r="AA71" t="str">
            <v>应届毕业生</v>
          </cell>
          <cell r="AB71" t="str">
            <v>否</v>
          </cell>
          <cell r="AC71" t="str">
            <v>否</v>
          </cell>
          <cell r="AD71" t="str">
            <v>辽宁省营口市</v>
          </cell>
        </row>
        <row r="71">
          <cell r="AF71" t="str">
            <v>2016.9-2019.6营口市高级中级中学
2019.9-2023.6江西财经大学</v>
          </cell>
          <cell r="AG71" t="str">
            <v>无</v>
          </cell>
        </row>
        <row r="72">
          <cell r="B72" t="str">
            <v>180307729</v>
          </cell>
          <cell r="C72" t="str">
            <v>马智显</v>
          </cell>
          <cell r="D72">
            <v>1</v>
          </cell>
        </row>
        <row r="72">
          <cell r="F72" t="str">
            <v>210882200211132454</v>
          </cell>
          <cell r="G72" t="str">
            <v>24.53 </v>
          </cell>
          <cell r="H72" t="str">
            <v>51.00 </v>
          </cell>
          <cell r="I72" t="str">
            <v>75.53 </v>
          </cell>
          <cell r="J72">
            <v>1</v>
          </cell>
          <cell r="K72" t="str">
            <v>老边区营商环境建设中心</v>
          </cell>
          <cell r="L72" t="str">
            <v>行政审批技术审查工作办公室工作人员</v>
          </cell>
          <cell r="M72" t="str">
            <v>1</v>
          </cell>
          <cell r="N72" t="str">
            <v>入围</v>
          </cell>
          <cell r="O72" t="str">
            <v>13237592901</v>
          </cell>
          <cell r="P72" t="str">
            <v>13237592901</v>
          </cell>
          <cell r="Q72" t="str">
            <v>男</v>
          </cell>
          <cell r="R72" t="str">
            <v>2002-11-13 00:00:00</v>
          </cell>
          <cell r="S72" t="str">
            <v>汉族</v>
          </cell>
          <cell r="T72" t="str">
            <v>辽宁省营口市西市区</v>
          </cell>
          <cell r="U72" t="str">
            <v>共青团员</v>
          </cell>
          <cell r="V72" t="str">
            <v>本科</v>
          </cell>
          <cell r="W72" t="str">
            <v>学士</v>
          </cell>
          <cell r="X72" t="str">
            <v>给排水科学与工程</v>
          </cell>
          <cell r="Y72" t="str">
            <v>2024-07-01 00:00:00</v>
          </cell>
          <cell r="Z72" t="str">
            <v>沈阳建筑大学</v>
          </cell>
          <cell r="AA72" t="str">
            <v>应届毕业生</v>
          </cell>
          <cell r="AB72" t="str">
            <v>否</v>
          </cell>
          <cell r="AC72" t="str">
            <v>否</v>
          </cell>
          <cell r="AD72" t="str">
            <v>辽宁省营口市老边区太和新村</v>
          </cell>
          <cell r="AE72" t="str">
            <v>无</v>
          </cell>
          <cell r="AF72" t="str">
            <v>高中　营口市高级中学　其他；大学　沈阳建筑大学　给排水科学与工程</v>
          </cell>
          <cell r="AG72" t="str">
            <v>无</v>
          </cell>
        </row>
        <row r="73">
          <cell r="B73" t="str">
            <v>180307926</v>
          </cell>
          <cell r="C73" t="str">
            <v>潘忠根</v>
          </cell>
          <cell r="D73">
            <v>1</v>
          </cell>
        </row>
        <row r="73">
          <cell r="F73" t="str">
            <v>231084198901300519</v>
          </cell>
          <cell r="G73" t="str">
            <v>21.11 </v>
          </cell>
          <cell r="H73" t="str">
            <v>53.00 </v>
          </cell>
          <cell r="I73" t="str">
            <v>74.11 </v>
          </cell>
          <cell r="J73">
            <v>2</v>
          </cell>
          <cell r="K73" t="str">
            <v>老边区营商环境建设中心</v>
          </cell>
          <cell r="L73" t="str">
            <v>行政审批技术审查工作办公室工作人员</v>
          </cell>
          <cell r="M73" t="str">
            <v>1</v>
          </cell>
          <cell r="N73" t="str">
            <v>入围</v>
          </cell>
          <cell r="O73" t="str">
            <v>13694104514</v>
          </cell>
          <cell r="P73" t="str">
            <v>13898158247</v>
          </cell>
          <cell r="Q73" t="str">
            <v>男</v>
          </cell>
          <cell r="R73" t="str">
            <v>1989-01-30 00:00:00</v>
          </cell>
          <cell r="S73" t="str">
            <v>汉族</v>
          </cell>
          <cell r="T73" t="str">
            <v>辽宁省新民市</v>
          </cell>
          <cell r="U73" t="str">
            <v>群众</v>
          </cell>
          <cell r="V73" t="str">
            <v>本科</v>
          </cell>
          <cell r="W73" t="str">
            <v>学士</v>
          </cell>
          <cell r="X73" t="str">
            <v>土木工程</v>
          </cell>
          <cell r="Y73" t="str">
            <v>2012-07-01 00:00:00</v>
          </cell>
          <cell r="Z73" t="str">
            <v>沈阳建筑大学城市建设学院</v>
          </cell>
          <cell r="AA73" t="str">
            <v>其它</v>
          </cell>
          <cell r="AB73" t="str">
            <v>否</v>
          </cell>
          <cell r="AC73" t="str">
            <v>否</v>
          </cell>
          <cell r="AD73" t="str">
            <v>辽宁省沈阳市于洪区太湖街</v>
          </cell>
          <cell r="AE73" t="str">
            <v>无</v>
          </cell>
          <cell r="AF73" t="str">
            <v>2005.9.1-2008.7.1　沈阳市第五十六中学
2008.9.1-2012.7.1　沈阳建筑大学城市建设学院　土木工程</v>
          </cell>
          <cell r="AG73" t="str">
            <v>2016.12~2019.12　辽宁忠旺集团　建筑铝模板设计师
2019.12~2021.11　昌宜（天津）模板租赁有限公司　建筑铝模板设计组长</v>
          </cell>
        </row>
        <row r="74">
          <cell r="B74" t="str">
            <v>190308207</v>
          </cell>
          <cell r="C74" t="str">
            <v>孙小雯</v>
          </cell>
          <cell r="D74">
            <v>1</v>
          </cell>
        </row>
        <row r="74">
          <cell r="F74" t="str">
            <v>230124200102130726</v>
          </cell>
          <cell r="G74" t="str">
            <v>21.97 </v>
          </cell>
          <cell r="H74" t="str">
            <v>50.00 </v>
          </cell>
          <cell r="I74" t="str">
            <v>71.97 </v>
          </cell>
          <cell r="J74">
            <v>1</v>
          </cell>
          <cell r="K74" t="str">
            <v>老边区民政事务中心</v>
          </cell>
          <cell r="L74" t="str">
            <v>财务科工作人员</v>
          </cell>
          <cell r="M74" t="str">
            <v>1</v>
          </cell>
          <cell r="N74" t="str">
            <v>入围</v>
          </cell>
          <cell r="O74" t="str">
            <v>15145046979</v>
          </cell>
          <cell r="P74" t="str">
            <v>13945183477</v>
          </cell>
          <cell r="Q74" t="str">
            <v>女</v>
          </cell>
          <cell r="R74" t="str">
            <v>2001-02-13 00:00:00</v>
          </cell>
          <cell r="S74" t="str">
            <v>汉族</v>
          </cell>
          <cell r="T74" t="str">
            <v>黑龙江省哈尔滨市方正县</v>
          </cell>
          <cell r="U74" t="str">
            <v>共青团员</v>
          </cell>
          <cell r="V74" t="str">
            <v>本科</v>
          </cell>
          <cell r="W74" t="str">
            <v>学士</v>
          </cell>
          <cell r="X74" t="str">
            <v>会计学</v>
          </cell>
          <cell r="Y74" t="str">
            <v>2023-07-01 00:00:00</v>
          </cell>
          <cell r="Z74" t="str">
            <v>黑龙江八一农垦大学</v>
          </cell>
          <cell r="AA74" t="str">
            <v>应届毕业生</v>
          </cell>
          <cell r="AB74" t="str">
            <v>否</v>
          </cell>
          <cell r="AC74" t="str">
            <v>否</v>
          </cell>
          <cell r="AD74" t="str">
            <v>黑龙江省哈尔滨市方正县新华书店家属楼后楼4单元601</v>
          </cell>
        </row>
        <row r="74">
          <cell r="AF74" t="str">
            <v>2016.8-2019.7　方正县第一中学校
2019.8-2023.7　黑龙江八一农垦大学</v>
          </cell>
          <cell r="AG74" t="str">
            <v>无</v>
          </cell>
        </row>
        <row r="75">
          <cell r="B75" t="str">
            <v>190308210</v>
          </cell>
          <cell r="C75" t="str">
            <v>赵杰</v>
          </cell>
          <cell r="D75">
            <v>1</v>
          </cell>
        </row>
        <row r="75">
          <cell r="F75" t="str">
            <v>210811199206211026</v>
          </cell>
          <cell r="G75" t="str">
            <v>21.58 </v>
          </cell>
          <cell r="H75" t="str">
            <v>50.00 </v>
          </cell>
          <cell r="I75" t="str">
            <v>71.58 </v>
          </cell>
          <cell r="J75">
            <v>2</v>
          </cell>
          <cell r="K75" t="str">
            <v>老边区民政事务中心</v>
          </cell>
          <cell r="L75" t="str">
            <v>财务科工作人员</v>
          </cell>
          <cell r="M75" t="str">
            <v>1</v>
          </cell>
          <cell r="N75" t="str">
            <v>入围</v>
          </cell>
          <cell r="O75" t="str">
            <v>15204197658</v>
          </cell>
          <cell r="P75" t="str">
            <v>13314067876</v>
          </cell>
          <cell r="Q75" t="str">
            <v>女</v>
          </cell>
          <cell r="R75" t="str">
            <v>1992-06-21 00:00:00</v>
          </cell>
          <cell r="S75" t="str">
            <v>汉族</v>
          </cell>
          <cell r="T75" t="str">
            <v>辽宁省营口市老边区</v>
          </cell>
          <cell r="U75" t="str">
            <v>群众</v>
          </cell>
          <cell r="V75" t="str">
            <v>本科</v>
          </cell>
          <cell r="W75" t="str">
            <v>学士</v>
          </cell>
          <cell r="X75" t="str">
            <v>财务管理</v>
          </cell>
          <cell r="Y75" t="str">
            <v>2014-06-26 00:00:00</v>
          </cell>
          <cell r="Z75" t="str">
            <v>渤海大学</v>
          </cell>
          <cell r="AA75" t="str">
            <v>其它</v>
          </cell>
          <cell r="AB75" t="str">
            <v>否</v>
          </cell>
          <cell r="AC75" t="str">
            <v>否</v>
          </cell>
          <cell r="AD75" t="str">
            <v>辽宁省营口市老边区</v>
          </cell>
          <cell r="AE75" t="str">
            <v>中国人民财产保险股份有限公司营口市分公司</v>
          </cell>
          <cell r="AF75" t="str">
            <v>200709-201006　营口实验高级中学
201009-201406　渤海大学</v>
          </cell>
          <cell r="AG75" t="str">
            <v>201508-至今中国人民财产保险股份有限公司营口市分公司</v>
          </cell>
        </row>
        <row r="76">
          <cell r="B76" t="str">
            <v>190308412</v>
          </cell>
          <cell r="C76" t="str">
            <v>初思言</v>
          </cell>
          <cell r="D76">
            <v>1</v>
          </cell>
        </row>
        <row r="76">
          <cell r="F76" t="str">
            <v>21080219921215202X</v>
          </cell>
          <cell r="G76" t="str">
            <v>19.48 </v>
          </cell>
          <cell r="H76" t="str">
            <v>53.00 </v>
          </cell>
          <cell r="I76" t="str">
            <v>72.48 </v>
          </cell>
          <cell r="J76">
            <v>1</v>
          </cell>
          <cell r="K76" t="str">
            <v>老边区民政事务中心</v>
          </cell>
          <cell r="L76" t="str">
            <v>办公室工作人员</v>
          </cell>
          <cell r="M76" t="str">
            <v>1</v>
          </cell>
          <cell r="N76" t="str">
            <v>入围</v>
          </cell>
          <cell r="O76" t="str">
            <v>15840762552</v>
          </cell>
          <cell r="P76" t="str">
            <v>15840762552</v>
          </cell>
          <cell r="Q76" t="str">
            <v>女</v>
          </cell>
          <cell r="R76" t="str">
            <v>1992-12-15 00:00:00</v>
          </cell>
          <cell r="S76" t="str">
            <v>汉族</v>
          </cell>
          <cell r="T76" t="str">
            <v>辽宁省营口市站前区</v>
          </cell>
          <cell r="U76" t="str">
            <v>群众</v>
          </cell>
          <cell r="V76" t="str">
            <v>本科</v>
          </cell>
          <cell r="W76" t="str">
            <v>学士</v>
          </cell>
          <cell r="X76" t="str">
            <v>社会工作</v>
          </cell>
          <cell r="Y76" t="str">
            <v>2016-06-30 00:00:00</v>
          </cell>
          <cell r="Z76" t="str">
            <v>山东女子学院</v>
          </cell>
          <cell r="AA76" t="str">
            <v>其它</v>
          </cell>
          <cell r="AB76" t="str">
            <v>是，机关事业单位五年以上工作经历</v>
          </cell>
          <cell r="AC76" t="str">
            <v>否</v>
          </cell>
          <cell r="AD76" t="str">
            <v>营口市西市区</v>
          </cell>
          <cell r="AE76" t="str">
            <v>营口市站前区建丰街道办事处</v>
          </cell>
          <cell r="AF76" t="str">
            <v>2009.09-2012.06　营口市第一高级中学；
2012.09-2016.06　山东女子学院</v>
          </cell>
          <cell r="AG76" t="str">
            <v>2016.10-2018.08　站前区劳动就业管理局，办公室工作人员；
2018-至今　站前区建丰街道办事处，大学生基层服务岗</v>
          </cell>
        </row>
        <row r="77">
          <cell r="B77" t="str">
            <v>190308410</v>
          </cell>
          <cell r="C77" t="str">
            <v>赵文睿</v>
          </cell>
          <cell r="D77">
            <v>1</v>
          </cell>
        </row>
        <row r="77">
          <cell r="F77" t="str">
            <v>222426200110120041</v>
          </cell>
          <cell r="G77" t="str">
            <v>22.54 </v>
          </cell>
          <cell r="H77" t="str">
            <v>49.00 </v>
          </cell>
          <cell r="I77" t="str">
            <v>71.54 </v>
          </cell>
          <cell r="J77">
            <v>2</v>
          </cell>
          <cell r="K77" t="str">
            <v>老边区民政事务中心</v>
          </cell>
          <cell r="L77" t="str">
            <v>办公室工作人员</v>
          </cell>
          <cell r="M77" t="str">
            <v>1</v>
          </cell>
          <cell r="N77" t="str">
            <v>入围</v>
          </cell>
          <cell r="O77" t="str">
            <v>18043361101</v>
          </cell>
          <cell r="P77" t="str">
            <v>18043368669</v>
          </cell>
          <cell r="Q77" t="str">
            <v>女</v>
          </cell>
          <cell r="R77" t="str">
            <v>2001-10-12 00:00:00</v>
          </cell>
          <cell r="S77" t="str">
            <v>汉族</v>
          </cell>
          <cell r="T77" t="str">
            <v>吉林省延吉市</v>
          </cell>
          <cell r="U77" t="str">
            <v>共青团员</v>
          </cell>
          <cell r="V77" t="str">
            <v>本科</v>
          </cell>
          <cell r="W77" t="str">
            <v>学士</v>
          </cell>
          <cell r="X77" t="str">
            <v>社会工作</v>
          </cell>
          <cell r="Y77" t="str">
            <v>2023-06-30 00:00:00</v>
          </cell>
          <cell r="Z77" t="str">
            <v>华北电力大学</v>
          </cell>
          <cell r="AA77" t="str">
            <v>应届毕业生</v>
          </cell>
          <cell r="AB77" t="str">
            <v>否</v>
          </cell>
          <cell r="AC77" t="str">
            <v>否</v>
          </cell>
          <cell r="AD77" t="str">
            <v>吉林省延吉市</v>
          </cell>
          <cell r="AE77" t="str">
            <v>无</v>
          </cell>
          <cell r="AF77" t="str">
            <v>2016.09-2019.06　延边第二中学学生
2019.09-2023.06　华北电力大学本科社会工作专业</v>
          </cell>
          <cell r="AG77" t="str">
            <v>无</v>
          </cell>
        </row>
        <row r="78">
          <cell r="B78" t="str">
            <v>200409625</v>
          </cell>
          <cell r="C78" t="str">
            <v>韩禹</v>
          </cell>
          <cell r="D78">
            <v>2</v>
          </cell>
        </row>
        <row r="78">
          <cell r="F78" t="str">
            <v>21080319950424351X</v>
          </cell>
          <cell r="G78" t="str">
            <v>27.34 </v>
          </cell>
          <cell r="H78" t="str">
            <v>52.00 </v>
          </cell>
          <cell r="I78" t="str">
            <v>79.34 </v>
          </cell>
          <cell r="J78">
            <v>1</v>
          </cell>
          <cell r="K78" t="str">
            <v>老边区机构编制实名制管理服务中心</v>
          </cell>
          <cell r="L78" t="str">
            <v>综合科工作人员</v>
          </cell>
          <cell r="M78" t="str">
            <v>2</v>
          </cell>
          <cell r="N78" t="str">
            <v>入围</v>
          </cell>
          <cell r="O78" t="str">
            <v>18641780922</v>
          </cell>
          <cell r="P78" t="str">
            <v>13604173178</v>
          </cell>
          <cell r="Q78" t="str">
            <v>男</v>
          </cell>
          <cell r="R78" t="str">
            <v>1995-04-24 00:00:00</v>
          </cell>
          <cell r="S78" t="str">
            <v>汉族</v>
          </cell>
          <cell r="T78" t="str">
            <v>辽宁省营口市西市区</v>
          </cell>
          <cell r="U78" t="str">
            <v>中共党员</v>
          </cell>
          <cell r="V78" t="str">
            <v>本科</v>
          </cell>
          <cell r="W78" t="str">
            <v>学士</v>
          </cell>
          <cell r="X78" t="str">
            <v>木材科学与工程</v>
          </cell>
          <cell r="Y78" t="str">
            <v>2017-06-28 00:00:00</v>
          </cell>
          <cell r="Z78" t="str">
            <v>东北林业大学</v>
          </cell>
          <cell r="AA78" t="str">
            <v>其它</v>
          </cell>
          <cell r="AB78" t="str">
            <v>否</v>
          </cell>
          <cell r="AC78" t="str">
            <v>否</v>
          </cell>
          <cell r="AD78" t="str">
            <v>辽宁省营口市西市区清华府邸</v>
          </cell>
          <cell r="AE78" t="str">
            <v>营口市西市区五台子街道建新社区</v>
          </cell>
          <cell r="AF78" t="str">
            <v>2010.09—2013.06　营口市高级中学
2013.09—2017.06　东北林业大学　木材科学与工程专业</v>
          </cell>
          <cell r="AG78" t="str">
            <v>2020.12至今　营口市西市区五台子街道建新社区</v>
          </cell>
        </row>
        <row r="79">
          <cell r="B79" t="str">
            <v>200410612</v>
          </cell>
          <cell r="C79" t="str">
            <v>董俊南</v>
          </cell>
          <cell r="D79" t="e">
            <v>#VALUE!</v>
          </cell>
        </row>
        <row r="79">
          <cell r="F79" t="str">
            <v>232303199803264044</v>
          </cell>
          <cell r="G79" t="str">
            <v>24.59 </v>
          </cell>
          <cell r="H79" t="str">
            <v>53.00 </v>
          </cell>
          <cell r="I79" t="str">
            <v>77.59 </v>
          </cell>
          <cell r="J79">
            <v>2</v>
          </cell>
          <cell r="K79" t="str">
            <v>老边区机构编制实名制管理服务中心</v>
          </cell>
          <cell r="L79" t="str">
            <v>综合科工作人员</v>
          </cell>
          <cell r="M79" t="str">
            <v>2</v>
          </cell>
          <cell r="N79" t="str">
            <v>入围</v>
          </cell>
          <cell r="O79" t="str">
            <v>18341707022</v>
          </cell>
          <cell r="P79" t="str">
            <v>13941792845</v>
          </cell>
          <cell r="Q79" t="str">
            <v>女</v>
          </cell>
          <cell r="R79" t="str">
            <v>1998-03-26 00:00:00</v>
          </cell>
          <cell r="S79" t="str">
            <v>汉族</v>
          </cell>
          <cell r="T79" t="str">
            <v>辽宁省营口市老边区变电所里6号227</v>
          </cell>
          <cell r="U79" t="str">
            <v>中共党员</v>
          </cell>
          <cell r="V79" t="str">
            <v>硕士研究生</v>
          </cell>
          <cell r="W79" t="str">
            <v>硕士</v>
          </cell>
          <cell r="X79" t="str">
            <v>应用经济学</v>
          </cell>
          <cell r="Y79" t="str">
            <v>2024-07-01 00:00:00</v>
          </cell>
          <cell r="Z79" t="str">
            <v>中共四川省委党校</v>
          </cell>
          <cell r="AA79" t="str">
            <v>应届毕业生</v>
          </cell>
          <cell r="AB79" t="str">
            <v>否</v>
          </cell>
          <cell r="AC79" t="str">
            <v>否</v>
          </cell>
          <cell r="AD79" t="str">
            <v>辽宁省营口市站前区中华园二期</v>
          </cell>
          <cell r="AE79" t="str">
            <v>无</v>
          </cell>
          <cell r="AF79" t="str">
            <v>2013年9月-2016年6月　沈阳二中读高中
2016年9月-2020年6月　湖南大学经济学专业读本科
2021年9月-2024年7月　中共四川省委党校应用经济学专业读硕士研究生</v>
          </cell>
          <cell r="AG79" t="str">
            <v>无</v>
          </cell>
          <cell r="AH79" t="str">
            <v>2021年硕士研究生学业奖学金三等奖
2022年硕士研究生学业奖学金三等奖</v>
          </cell>
        </row>
        <row r="80">
          <cell r="B80" t="str">
            <v>200409629</v>
          </cell>
          <cell r="C80" t="str">
            <v>贾明朗</v>
          </cell>
          <cell r="D80">
            <v>2</v>
          </cell>
        </row>
        <row r="80">
          <cell r="F80" t="str">
            <v>210882200010192119</v>
          </cell>
          <cell r="G80" t="str">
            <v>25.45 </v>
          </cell>
          <cell r="H80" t="str">
            <v>52.00 </v>
          </cell>
          <cell r="I80" t="str">
            <v>77.45 </v>
          </cell>
          <cell r="J80">
            <v>3</v>
          </cell>
          <cell r="K80" t="str">
            <v>老边区机构编制实名制管理服务中心</v>
          </cell>
          <cell r="L80" t="str">
            <v>综合科工作人员</v>
          </cell>
          <cell r="M80" t="str">
            <v>2</v>
          </cell>
          <cell r="N80" t="str">
            <v>入围</v>
          </cell>
          <cell r="O80" t="str">
            <v>15640716948</v>
          </cell>
          <cell r="P80" t="str">
            <v>15640716948</v>
          </cell>
          <cell r="Q80" t="str">
            <v>男</v>
          </cell>
          <cell r="R80" t="str">
            <v>2000-10-19 00:00:00</v>
          </cell>
          <cell r="S80" t="str">
            <v>汉族</v>
          </cell>
          <cell r="T80" t="str">
            <v>辽宁省沈阳市和平区皇寺路94号</v>
          </cell>
          <cell r="U80" t="str">
            <v>共青团员</v>
          </cell>
          <cell r="V80" t="str">
            <v>本科</v>
          </cell>
          <cell r="W80" t="str">
            <v>学士</v>
          </cell>
          <cell r="X80" t="str">
            <v>工业工程</v>
          </cell>
          <cell r="Y80" t="str">
            <v>2022-06-10 00:00:00</v>
          </cell>
          <cell r="Z80" t="str">
            <v>沈阳工业大学</v>
          </cell>
          <cell r="AA80" t="str">
            <v>其它</v>
          </cell>
          <cell r="AB80" t="str">
            <v>否</v>
          </cell>
          <cell r="AC80" t="str">
            <v>否</v>
          </cell>
          <cell r="AD80" t="str">
            <v>辽宁省大石桥市旗口镇二道边村</v>
          </cell>
          <cell r="AE80" t="str">
            <v>无</v>
          </cell>
          <cell r="AF80" t="str">
            <v>2015.09.01-2018.06.10　大石桥市第二高级中学
2012.09.01-2015.06.10　旗口镇第二初级中学
2006.09.01-2012.06.10　旗口镇中心小学二道分校</v>
          </cell>
          <cell r="AG80" t="str">
            <v>2022.7.11-2023.7.11　招商银行沈阳分行客户经理</v>
          </cell>
        </row>
        <row r="81">
          <cell r="B81" t="str">
            <v>200410220</v>
          </cell>
          <cell r="C81" t="str">
            <v>刘玥雅</v>
          </cell>
          <cell r="D81">
            <v>2</v>
          </cell>
        </row>
        <row r="81">
          <cell r="F81" t="str">
            <v>210203200007015527</v>
          </cell>
          <cell r="G81" t="str">
            <v>25.01 </v>
          </cell>
          <cell r="H81" t="str">
            <v>51.00 </v>
          </cell>
          <cell r="I81" t="str">
            <v>76.01 </v>
          </cell>
          <cell r="J81">
            <v>4</v>
          </cell>
          <cell r="K81" t="str">
            <v>老边区机构编制实名制管理服务中心</v>
          </cell>
          <cell r="L81" t="str">
            <v>综合科工作人员</v>
          </cell>
          <cell r="M81" t="str">
            <v>2</v>
          </cell>
          <cell r="N81" t="str">
            <v>入围</v>
          </cell>
          <cell r="O81" t="str">
            <v>15524862278</v>
          </cell>
          <cell r="P81" t="str">
            <v>15524862278</v>
          </cell>
          <cell r="Q81" t="str">
            <v>女</v>
          </cell>
          <cell r="R81" t="str">
            <v>2000-07-01 00:00:00</v>
          </cell>
          <cell r="S81" t="str">
            <v>汉族</v>
          </cell>
          <cell r="T81" t="str">
            <v>辽宁省大连市</v>
          </cell>
          <cell r="U81" t="str">
            <v>共青团员</v>
          </cell>
          <cell r="V81" t="str">
            <v>本科</v>
          </cell>
          <cell r="W81" t="str">
            <v>学士</v>
          </cell>
          <cell r="X81" t="str">
            <v>日语（师范）</v>
          </cell>
          <cell r="Y81" t="str">
            <v>2022-06-02 00:00:00</v>
          </cell>
          <cell r="Z81" t="str">
            <v>辽宁师范大学</v>
          </cell>
          <cell r="AA81" t="str">
            <v>应届毕业生</v>
          </cell>
          <cell r="AB81" t="str">
            <v>否</v>
          </cell>
          <cell r="AC81" t="str">
            <v>否</v>
          </cell>
          <cell r="AD81" t="str">
            <v>辽宁省大连市</v>
          </cell>
          <cell r="AE81" t="str">
            <v>无</v>
          </cell>
          <cell r="AF81" t="str">
            <v>2015.9-2018.6　辽宁师范大学附属中学　高中
2018.9-2022.6　辽宁师范大学　日语（师范）专业</v>
          </cell>
          <cell r="AG81" t="str">
            <v>无</v>
          </cell>
        </row>
        <row r="82">
          <cell r="B82" t="str">
            <v>200410320</v>
          </cell>
          <cell r="C82" t="str">
            <v>张依然</v>
          </cell>
          <cell r="D82">
            <v>2</v>
          </cell>
        </row>
        <row r="82">
          <cell r="F82" t="str">
            <v>21080220010328204X</v>
          </cell>
          <cell r="G82" t="str">
            <v>23.88 </v>
          </cell>
          <cell r="H82" t="str">
            <v>52.00 </v>
          </cell>
          <cell r="I82" t="str">
            <v>75.88 </v>
          </cell>
          <cell r="J82" t="str">
            <v>5</v>
          </cell>
          <cell r="K82" t="str">
            <v>老边区机构编制实名制管理服务中心</v>
          </cell>
          <cell r="L82" t="str">
            <v>综合科工作人员</v>
          </cell>
          <cell r="M82" t="str">
            <v>2</v>
          </cell>
        </row>
        <row r="82">
          <cell r="O82" t="str">
            <v>13840715087</v>
          </cell>
        </row>
        <row r="83">
          <cell r="B83" t="str">
            <v>210411311</v>
          </cell>
          <cell r="C83" t="str">
            <v>顾国博</v>
          </cell>
          <cell r="D83">
            <v>2</v>
          </cell>
        </row>
        <row r="83">
          <cell r="F83" t="str">
            <v>211222199012061813</v>
          </cell>
          <cell r="G83" t="str">
            <v>23.41 </v>
          </cell>
          <cell r="H83" t="str">
            <v>51.00 </v>
          </cell>
          <cell r="I83" t="str">
            <v>74.41 </v>
          </cell>
          <cell r="J83">
            <v>1</v>
          </cell>
          <cell r="K83" t="str">
            <v>老边区重大产业高质量发展促进中心</v>
          </cell>
          <cell r="L83" t="str">
            <v>项目推进科（一）工作人员</v>
          </cell>
          <cell r="M83" t="str">
            <v>1</v>
          </cell>
          <cell r="N83" t="str">
            <v>入围</v>
          </cell>
          <cell r="O83" t="str">
            <v>17702412822</v>
          </cell>
          <cell r="P83" t="str">
            <v>13504041198</v>
          </cell>
          <cell r="Q83" t="str">
            <v>男</v>
          </cell>
          <cell r="R83" t="str">
            <v>1990-12-06 00:00:00</v>
          </cell>
          <cell r="S83" t="str">
            <v>少数民族</v>
          </cell>
          <cell r="T83" t="str">
            <v>辽宁省开原市</v>
          </cell>
          <cell r="U83" t="str">
            <v>群众</v>
          </cell>
          <cell r="V83" t="str">
            <v>本科</v>
          </cell>
          <cell r="W83" t="str">
            <v>学士</v>
          </cell>
          <cell r="X83" t="str">
            <v>电厂热能动力工程</v>
          </cell>
          <cell r="Y83" t="str">
            <v>2016-06-30 00:00:00</v>
          </cell>
          <cell r="Z83" t="str">
            <v>沈阳工程学院</v>
          </cell>
          <cell r="AA83" t="str">
            <v>其它</v>
          </cell>
          <cell r="AB83" t="str">
            <v>否</v>
          </cell>
          <cell r="AC83" t="str">
            <v>否</v>
          </cell>
          <cell r="AD83" t="str">
            <v>沈阳市于洪区太湖街10号</v>
          </cell>
          <cell r="AE83" t="str">
            <v>沈阳市于洪区迎宾路街道办事处（派遣制）</v>
          </cell>
          <cell r="AF83" t="str">
            <v>2006.09—2009.06开原市第四中学
2009.09—2012.06沈阳工程学院火电厂集控运行专业
2010.03—2016.06沈阳工程学院电厂热能动力工程（自考本科）</v>
          </cell>
          <cell r="AG83" t="str">
            <v>2012.07-2016.05大唐鸡西热电有限公司
2016.05-2020.01大唐绥化热电有限公司
2022.06至今沈阳市于洪区迎宾路街道办事处（派遣）</v>
          </cell>
        </row>
        <row r="84">
          <cell r="B84" t="str">
            <v>210411310</v>
          </cell>
          <cell r="C84" t="str">
            <v>李光辉</v>
          </cell>
          <cell r="D84">
            <v>2</v>
          </cell>
        </row>
        <row r="84">
          <cell r="F84" t="str">
            <v>220284199308224239</v>
          </cell>
          <cell r="G84" t="str">
            <v>20.29 </v>
          </cell>
          <cell r="H84" t="str">
            <v>53.00 </v>
          </cell>
          <cell r="I84" t="str">
            <v>73.29 </v>
          </cell>
          <cell r="J84">
            <v>2</v>
          </cell>
          <cell r="K84" t="str">
            <v>老边区重大产业高质量发展促进中心</v>
          </cell>
          <cell r="L84" t="str">
            <v>项目推进科（一）工作人员</v>
          </cell>
          <cell r="M84" t="str">
            <v>1</v>
          </cell>
          <cell r="N84" t="str">
            <v>入围</v>
          </cell>
          <cell r="O84" t="str">
            <v>17600945822</v>
          </cell>
          <cell r="P84" t="str">
            <v>18043822927</v>
          </cell>
          <cell r="Q84" t="str">
            <v>男</v>
          </cell>
          <cell r="R84" t="str">
            <v>1993-08-22 00:00:00</v>
          </cell>
          <cell r="S84" t="str">
            <v>汉族</v>
          </cell>
          <cell r="T84" t="str">
            <v>吉林省吉林市</v>
          </cell>
          <cell r="U84" t="str">
            <v>群众</v>
          </cell>
          <cell r="V84" t="str">
            <v>本科</v>
          </cell>
          <cell r="W84" t="str">
            <v>学士</v>
          </cell>
          <cell r="X84" t="str">
            <v>热能与动力工程（专业代码B080501）</v>
          </cell>
          <cell r="Y84" t="str">
            <v>2015-07-10 00:00:00</v>
          </cell>
          <cell r="Z84" t="str">
            <v>辽宁科技大学</v>
          </cell>
          <cell r="AA84" t="str">
            <v>其它</v>
          </cell>
          <cell r="AB84" t="str">
            <v>否</v>
          </cell>
          <cell r="AC84" t="str">
            <v>否</v>
          </cell>
          <cell r="AD84" t="str">
            <v>吉林省吉林市磐石市</v>
          </cell>
          <cell r="AE84" t="str">
            <v>无</v>
          </cell>
          <cell r="AF84" t="str">
            <v>2008.09至2011.06　吉林省磐石市第一中学，高中；
2011.09至2015.07　辽宁科技大学　热能与动力工程，本科、学士学位</v>
          </cell>
          <cell r="AG84" t="str">
            <v>2016.09至2016.10　北京西骏数据科技发展股份有限公司，开发工程师；　
2016.12至2018.07　北京中科大洋科技发展股份有限公司，开发工程师；
2018.08至2022.03　北京华图宏阳教育文化发展股份有限公司，开发工程师</v>
          </cell>
        </row>
        <row r="85">
          <cell r="B85" t="str">
            <v>210411625</v>
          </cell>
          <cell r="C85" t="str">
            <v>刘家欣</v>
          </cell>
          <cell r="D85">
            <v>2</v>
          </cell>
        </row>
        <row r="85">
          <cell r="F85" t="str">
            <v>210726199312243928</v>
          </cell>
          <cell r="G85" t="str">
            <v>21.85 </v>
          </cell>
          <cell r="H85" t="str">
            <v>52.00 </v>
          </cell>
          <cell r="I85" t="str">
            <v>73.85 </v>
          </cell>
          <cell r="J85">
            <v>1</v>
          </cell>
          <cell r="K85" t="str">
            <v>老边区重大产业高质量发展促进中心</v>
          </cell>
          <cell r="L85" t="str">
            <v>项目服务科（二）工作人员</v>
          </cell>
          <cell r="M85" t="str">
            <v>1</v>
          </cell>
          <cell r="N85" t="str">
            <v>入围</v>
          </cell>
          <cell r="O85" t="str">
            <v>15140243928</v>
          </cell>
          <cell r="P85" t="str">
            <v>15140243928</v>
          </cell>
          <cell r="Q85" t="str">
            <v>女</v>
          </cell>
          <cell r="R85" t="str">
            <v>1993-12-24 00:00:00</v>
          </cell>
          <cell r="S85" t="str">
            <v>汉族</v>
          </cell>
          <cell r="T85" t="str">
            <v>辽宁省锦州市黑山县芳山镇赵屯村</v>
          </cell>
          <cell r="U85" t="str">
            <v>群众</v>
          </cell>
          <cell r="V85" t="str">
            <v>本科</v>
          </cell>
          <cell r="W85" t="str">
            <v>学士</v>
          </cell>
          <cell r="X85" t="str">
            <v>国际经济与贸易</v>
          </cell>
          <cell r="Y85" t="str">
            <v>2016-06-24 00:00:00</v>
          </cell>
          <cell r="Z85" t="str">
            <v>重庆工商大学</v>
          </cell>
          <cell r="AA85" t="str">
            <v>其它</v>
          </cell>
          <cell r="AB85" t="str">
            <v>否</v>
          </cell>
          <cell r="AC85" t="str">
            <v>否</v>
          </cell>
          <cell r="AD85" t="str">
            <v>辽宁省锦州市黑山县芳山镇赵屯村</v>
          </cell>
          <cell r="AE85" t="str">
            <v>无</v>
          </cell>
          <cell r="AF85" t="str">
            <v>2012年9月-2016年6月　　重庆工商大学　国际经济与贸易专业</v>
          </cell>
          <cell r="AG85" t="str">
            <v>2016年8月-2017年6月　中国平安人寿保险股份有限公司沈阳电话销售中心　　　客服专员
2019年3月-2023年10月　通力电梯有限公司北京分公司　　　维保部支持文员</v>
          </cell>
        </row>
        <row r="86">
          <cell r="B86" t="str">
            <v>210411509</v>
          </cell>
          <cell r="C86" t="str">
            <v>何金声</v>
          </cell>
          <cell r="D86">
            <v>2</v>
          </cell>
        </row>
        <row r="86">
          <cell r="F86" t="str">
            <v>210803199812280515</v>
          </cell>
          <cell r="G86" t="str">
            <v>23.30 </v>
          </cell>
          <cell r="H86" t="str">
            <v>50.00 </v>
          </cell>
          <cell r="I86" t="str">
            <v>73.30 </v>
          </cell>
          <cell r="J86">
            <v>2</v>
          </cell>
          <cell r="K86" t="str">
            <v>老边区重大产业高质量发展促进中心</v>
          </cell>
          <cell r="L86" t="str">
            <v>项目服务科（二）工作人员</v>
          </cell>
          <cell r="M86" t="str">
            <v>1</v>
          </cell>
          <cell r="N86" t="str">
            <v>入围</v>
          </cell>
          <cell r="O86" t="str">
            <v>13639501061</v>
          </cell>
          <cell r="P86" t="str">
            <v>13079443652</v>
          </cell>
          <cell r="Q86" t="str">
            <v>男</v>
          </cell>
          <cell r="R86" t="str">
            <v>1998-12-28 00:00:00</v>
          </cell>
          <cell r="S86" t="str">
            <v>少数民族</v>
          </cell>
          <cell r="T86" t="str">
            <v>辽宁省营口市</v>
          </cell>
          <cell r="U86" t="str">
            <v>中共党员</v>
          </cell>
          <cell r="V86" t="str">
            <v>本科</v>
          </cell>
          <cell r="W86" t="str">
            <v>学士</v>
          </cell>
          <cell r="X86" t="str">
            <v>国际经济与贸易</v>
          </cell>
          <cell r="Y86" t="str">
            <v>2021-06-06 00:00:00</v>
          </cell>
          <cell r="Z86" t="str">
            <v>北方民族大学</v>
          </cell>
          <cell r="AA86" t="str">
            <v>其它</v>
          </cell>
          <cell r="AB86" t="str">
            <v>否</v>
          </cell>
          <cell r="AC86" t="str">
            <v>否</v>
          </cell>
          <cell r="AD86" t="str">
            <v>辽宁省营口市西市区</v>
          </cell>
          <cell r="AE86" t="str">
            <v>无</v>
          </cell>
          <cell r="AF86" t="str">
            <v>2013.9-2016.6营口高中
2016.9-2017.6北方民族大学预科
2017.9-2021.6北方民族大学国际经济与贸易专业</v>
          </cell>
          <cell r="AG86" t="str">
            <v>无</v>
          </cell>
        </row>
        <row r="87">
          <cell r="B87" t="str">
            <v>220511901</v>
          </cell>
          <cell r="C87" t="str">
            <v>祁帅</v>
          </cell>
          <cell r="D87">
            <v>2</v>
          </cell>
        </row>
        <row r="87">
          <cell r="F87" t="str">
            <v>210882199512066432</v>
          </cell>
          <cell r="G87" t="str">
            <v>24.21 </v>
          </cell>
          <cell r="H87" t="str">
            <v>49.00 </v>
          </cell>
          <cell r="I87" t="str">
            <v>73.21 </v>
          </cell>
          <cell r="J87">
            <v>1</v>
          </cell>
          <cell r="K87" t="str">
            <v>老边区城乡建设与公用事业中心</v>
          </cell>
          <cell r="L87" t="str">
            <v>建筑工程管理办公室工作人员</v>
          </cell>
          <cell r="M87" t="str">
            <v>1</v>
          </cell>
          <cell r="N87" t="str">
            <v>入围</v>
          </cell>
          <cell r="O87" t="str">
            <v>15941780499</v>
          </cell>
          <cell r="P87" t="str">
            <v>13941791385</v>
          </cell>
          <cell r="Q87" t="str">
            <v>男</v>
          </cell>
          <cell r="R87" t="str">
            <v>1995-12-06 00:00:00</v>
          </cell>
          <cell r="S87" t="str">
            <v>汉族</v>
          </cell>
          <cell r="T87" t="str">
            <v>辽宁省大石桥市汤池镇东茨沟村</v>
          </cell>
          <cell r="U87" t="str">
            <v>中共党员</v>
          </cell>
          <cell r="V87" t="str">
            <v>本科</v>
          </cell>
          <cell r="W87" t="str">
            <v>学士</v>
          </cell>
          <cell r="X87" t="str">
            <v>环境设计</v>
          </cell>
          <cell r="Y87" t="str">
            <v>2019-06-28 00:00:00</v>
          </cell>
          <cell r="Z87" t="str">
            <v>沈阳建筑大学</v>
          </cell>
          <cell r="AA87" t="str">
            <v>其它</v>
          </cell>
          <cell r="AB87" t="str">
            <v>否</v>
          </cell>
          <cell r="AC87" t="str">
            <v>否</v>
          </cell>
          <cell r="AD87" t="str">
            <v>辽宁省大石桥市汤池镇东茨沟村</v>
          </cell>
          <cell r="AE87" t="str">
            <v>无</v>
          </cell>
          <cell r="AF87" t="str">
            <v>200209-200806　茨沟小学
200809-201106　汤池一中
201109-201506　大石桥市高级中学
201509-201906　沈阳建筑大学</v>
          </cell>
          <cell r="AG87" t="str">
            <v>201906-202204　中建深圳装饰有限公司</v>
          </cell>
          <cell r="AH87" t="str">
            <v>201509沈阳建筑大学获军训标兵　201612共青团沈阳建筑大学委员会获文艺活动先进个人　201705沈阳建筑大学获优秀共青团员201712共青团沈阳建筑大学委员会获创新创业先进个人　201810沈阳建筑大学获优秀优秀学生干部　社会工作奖学金　二等优秀学生奖学金　201906沈阳建筑大学获优秀毕业生</v>
          </cell>
        </row>
        <row r="88">
          <cell r="B88" t="str">
            <v>220511830</v>
          </cell>
          <cell r="C88" t="str">
            <v>苗青</v>
          </cell>
          <cell r="D88">
            <v>2</v>
          </cell>
        </row>
        <row r="88">
          <cell r="F88" t="str">
            <v>210903199603220028</v>
          </cell>
          <cell r="G88" t="str">
            <v>22.76 </v>
          </cell>
          <cell r="H88" t="str">
            <v>48.00 </v>
          </cell>
          <cell r="I88" t="str">
            <v>70.76 </v>
          </cell>
          <cell r="J88">
            <v>2</v>
          </cell>
          <cell r="K88" t="str">
            <v>老边区城乡建设与公用事业中心</v>
          </cell>
          <cell r="L88" t="str">
            <v>建筑工程管理办公室工作人员</v>
          </cell>
          <cell r="M88" t="str">
            <v>1</v>
          </cell>
          <cell r="N88" t="str">
            <v>入围</v>
          </cell>
          <cell r="O88" t="str">
            <v>13622145775</v>
          </cell>
          <cell r="P88" t="str">
            <v>13464863501</v>
          </cell>
          <cell r="Q88" t="str">
            <v>女</v>
          </cell>
          <cell r="R88" t="str">
            <v>1996-03-22 00:00:00</v>
          </cell>
          <cell r="S88" t="str">
            <v>汉族</v>
          </cell>
          <cell r="T88" t="str">
            <v>辽宁省阜新市新邱区</v>
          </cell>
          <cell r="U88" t="str">
            <v>中共党员</v>
          </cell>
          <cell r="V88" t="str">
            <v>本科</v>
          </cell>
          <cell r="W88" t="str">
            <v>学士</v>
          </cell>
          <cell r="X88" t="str">
            <v>环境工程</v>
          </cell>
          <cell r="Y88" t="str">
            <v>2019-06-19 00:00:00</v>
          </cell>
          <cell r="Z88" t="str">
            <v>天津科技大学</v>
          </cell>
          <cell r="AA88" t="str">
            <v>其它</v>
          </cell>
          <cell r="AB88" t="str">
            <v>否</v>
          </cell>
          <cell r="AC88" t="str">
            <v>否</v>
          </cell>
          <cell r="AD88" t="str">
            <v>辽宁省阜新市新邱区北东区34号楼</v>
          </cell>
          <cell r="AE88" t="str">
            <v>通用标准技术服务有限公司</v>
          </cell>
          <cell r="AF88" t="str">
            <v>2012年09月-2015年09月　阜新市高级中学
2015年09月-2019年06月　天津科技大学　环境工程专业</v>
          </cell>
          <cell r="AG88" t="str">
            <v>2019年06月-2021年06月　待业
2021年06月-2021年08月　天祥（天津）质量技术服务有限公司
2021年08月-2023年06月　待业
2023年06月至今　通用标准技术服务有限公司</v>
          </cell>
        </row>
        <row r="89">
          <cell r="B89" t="str">
            <v>220512107</v>
          </cell>
          <cell r="C89" t="str">
            <v>高宇</v>
          </cell>
          <cell r="D89">
            <v>2</v>
          </cell>
        </row>
        <row r="89">
          <cell r="F89" t="str">
            <v>211302200005143226</v>
          </cell>
          <cell r="G89" t="str">
            <v>21.47 </v>
          </cell>
          <cell r="H89" t="str">
            <v>54.00 </v>
          </cell>
          <cell r="I89" t="str">
            <v>75.47 </v>
          </cell>
          <cell r="J89">
            <v>1</v>
          </cell>
          <cell r="K89" t="str">
            <v>老边区城乡建设与公用事业中心</v>
          </cell>
          <cell r="L89" t="str">
            <v>建设工程安全监督所工作人员</v>
          </cell>
          <cell r="M89" t="str">
            <v>1</v>
          </cell>
          <cell r="N89" t="str">
            <v>入围</v>
          </cell>
          <cell r="O89" t="str">
            <v>15256507925</v>
          </cell>
          <cell r="P89" t="str">
            <v>15040899398</v>
          </cell>
          <cell r="Q89" t="str">
            <v>女</v>
          </cell>
          <cell r="R89" t="str">
            <v>2000-05-14 00:00:00</v>
          </cell>
          <cell r="S89" t="str">
            <v>汉族</v>
          </cell>
          <cell r="T89" t="str">
            <v>辽宁省朝阳市双塔区</v>
          </cell>
          <cell r="U89" t="str">
            <v>共青团员</v>
          </cell>
          <cell r="V89" t="str">
            <v>本科</v>
          </cell>
          <cell r="W89" t="str">
            <v>学士</v>
          </cell>
          <cell r="X89" t="str">
            <v>电气工程及其自动化</v>
          </cell>
          <cell r="Y89" t="str">
            <v>2022-07-01 00:00:00</v>
          </cell>
          <cell r="Z89" t="str">
            <v>合肥工业大学</v>
          </cell>
          <cell r="AA89" t="str">
            <v>应届毕业生</v>
          </cell>
          <cell r="AB89" t="str">
            <v>否</v>
          </cell>
          <cell r="AC89" t="str">
            <v>否</v>
          </cell>
          <cell r="AD89" t="str">
            <v>辽宁省朝阳市双塔区光明街道柏山社区柏山街兴隆春天</v>
          </cell>
        </row>
        <row r="89">
          <cell r="AF89" t="str">
            <v>2015-09　→　2018-07　　　朝阳市第二高级中学　　　高中
2018-09　→　2022-07　　　合肥工业大学　　　　　　　　　　　　　　大学</v>
          </cell>
          <cell r="AG89" t="str">
            <v>无</v>
          </cell>
        </row>
        <row r="90">
          <cell r="B90" t="str">
            <v>220512108</v>
          </cell>
          <cell r="C90" t="str">
            <v>刘禹辰</v>
          </cell>
          <cell r="D90">
            <v>2</v>
          </cell>
        </row>
        <row r="90">
          <cell r="F90" t="str">
            <v>210804200207221017</v>
          </cell>
          <cell r="G90" t="str">
            <v>20.40 </v>
          </cell>
          <cell r="H90" t="str">
            <v>52.00 </v>
          </cell>
          <cell r="I90" t="str">
            <v>72.40 </v>
          </cell>
          <cell r="J90">
            <v>2</v>
          </cell>
          <cell r="K90" t="str">
            <v>老边区城乡建设与公用事业中心</v>
          </cell>
          <cell r="L90" t="str">
            <v>建设工程安全监督所工作人员</v>
          </cell>
          <cell r="M90" t="str">
            <v>1</v>
          </cell>
          <cell r="N90" t="str">
            <v>入围</v>
          </cell>
          <cell r="O90" t="str">
            <v>13050631558</v>
          </cell>
          <cell r="P90" t="str">
            <v>18241774909</v>
          </cell>
          <cell r="Q90" t="str">
            <v>男</v>
          </cell>
          <cell r="R90" t="str">
            <v>2002-07-22 00:00:00</v>
          </cell>
          <cell r="S90" t="str">
            <v>汉族</v>
          </cell>
          <cell r="T90" t="str">
            <v>辽宁省营口市鲅鱼圈区</v>
          </cell>
          <cell r="U90" t="str">
            <v>中共党员</v>
          </cell>
          <cell r="V90" t="str">
            <v>本科</v>
          </cell>
          <cell r="W90" t="str">
            <v>学士</v>
          </cell>
          <cell r="X90" t="str">
            <v>电气工程及其自动化</v>
          </cell>
          <cell r="Y90" t="str">
            <v>2024-07-20 00:00:00</v>
          </cell>
          <cell r="Z90" t="str">
            <v>沈阳工程学院</v>
          </cell>
          <cell r="AA90" t="str">
            <v>应届毕业生</v>
          </cell>
          <cell r="AB90" t="str">
            <v>否</v>
          </cell>
          <cell r="AC90" t="str">
            <v>否</v>
          </cell>
          <cell r="AD90" t="str">
            <v>辽宁省营口市鲅鱼圈区</v>
          </cell>
        </row>
        <row r="90">
          <cell r="AF90" t="str">
            <v>2020.09.01-2024.07.20　沈阳工程学院</v>
          </cell>
          <cell r="AG90" t="str">
            <v>无</v>
          </cell>
        </row>
        <row r="91">
          <cell r="B91" t="str">
            <v>230512116</v>
          </cell>
          <cell r="C91" t="str">
            <v>常莉莉</v>
          </cell>
          <cell r="D91" t="e">
            <v>#VALUE!</v>
          </cell>
        </row>
        <row r="91">
          <cell r="F91" t="str">
            <v>210881199608186782</v>
          </cell>
          <cell r="G91" t="str">
            <v>17.35 </v>
          </cell>
          <cell r="H91" t="str">
            <v>51.00 </v>
          </cell>
          <cell r="I91" t="str">
            <v>68.35 </v>
          </cell>
          <cell r="J91">
            <v>1</v>
          </cell>
          <cell r="K91" t="str">
            <v>老边区市场监督服务中心</v>
          </cell>
          <cell r="L91" t="str">
            <v>食品科工作人员</v>
          </cell>
          <cell r="M91" t="str">
            <v>1</v>
          </cell>
          <cell r="N91" t="str">
            <v>入围</v>
          </cell>
          <cell r="O91" t="str">
            <v>15998514796</v>
          </cell>
          <cell r="P91" t="str">
            <v>13591194032</v>
          </cell>
          <cell r="Q91" t="str">
            <v>女</v>
          </cell>
          <cell r="R91" t="str">
            <v>1996-08-18 00:00:00</v>
          </cell>
          <cell r="S91" t="str">
            <v>汉族</v>
          </cell>
          <cell r="T91" t="str">
            <v>辽宁省大连市</v>
          </cell>
          <cell r="U91" t="str">
            <v>共青团员</v>
          </cell>
          <cell r="V91" t="str">
            <v>硕士研究生</v>
          </cell>
          <cell r="W91" t="str">
            <v>硕士</v>
          </cell>
          <cell r="X91" t="str">
            <v>食品科学与工程</v>
          </cell>
          <cell r="Y91" t="str">
            <v>2021-06-23 00:00:00</v>
          </cell>
          <cell r="Z91" t="str">
            <v>大连工业大学</v>
          </cell>
          <cell r="AA91" t="str">
            <v>其它</v>
          </cell>
          <cell r="AB91" t="str">
            <v>否</v>
          </cell>
          <cell r="AC91" t="str">
            <v>否</v>
          </cell>
          <cell r="AD91" t="str">
            <v>辽宁省大连市甘井子区馨艺西园</v>
          </cell>
          <cell r="AE91" t="str">
            <v>珍奥集团股份有限公司</v>
          </cell>
          <cell r="AF91" t="str">
            <v>2011.09-2014.06　大连市第三中学　高中
2014.09-2018.07　大连海洋大学　本科　食品科学与工程专业
2018.09-2021.06　大连工业大学　硕士　食品科学与工程专业</v>
          </cell>
          <cell r="AG91" t="str">
            <v>2021.06-2021.08　大连盖世健康食品股份有限公司
2021.09-2022.03　待业
2022.04-至今　珍奥集团股份有限公司</v>
          </cell>
        </row>
        <row r="92">
          <cell r="B92" t="str">
            <v>230512124</v>
          </cell>
          <cell r="C92" t="str">
            <v>张彤彤</v>
          </cell>
          <cell r="D92">
            <v>2</v>
          </cell>
        </row>
        <row r="92">
          <cell r="F92" t="str">
            <v>210882199608184222</v>
          </cell>
          <cell r="G92" t="str">
            <v>21.16 </v>
          </cell>
          <cell r="H92" t="str">
            <v>47.00 </v>
          </cell>
          <cell r="I92" t="str">
            <v>68.16 </v>
          </cell>
          <cell r="J92">
            <v>2</v>
          </cell>
          <cell r="K92" t="str">
            <v>老边区市场监督服务中心</v>
          </cell>
          <cell r="L92" t="str">
            <v>食品科工作人员</v>
          </cell>
          <cell r="M92" t="str">
            <v>1</v>
          </cell>
          <cell r="N92" t="str">
            <v>入围</v>
          </cell>
          <cell r="O92" t="str">
            <v>18742063800</v>
          </cell>
          <cell r="P92" t="str">
            <v>0417-3196928</v>
          </cell>
          <cell r="Q92" t="str">
            <v>女</v>
          </cell>
          <cell r="R92" t="str">
            <v>1996-08-18 00:00:00</v>
          </cell>
          <cell r="S92" t="str">
            <v>汉族</v>
          </cell>
          <cell r="T92" t="str">
            <v>辽宁省大石桥市红远里15号华府天地小区</v>
          </cell>
          <cell r="U92" t="str">
            <v>共青团员</v>
          </cell>
          <cell r="V92" t="str">
            <v>硕士研究生</v>
          </cell>
          <cell r="W92" t="str">
            <v>硕士</v>
          </cell>
          <cell r="X92" t="str">
            <v>食品科学与工程</v>
          </cell>
          <cell r="Y92" t="str">
            <v>2021-06-23 00:00:00</v>
          </cell>
          <cell r="Z92" t="str">
            <v>大连工业大学</v>
          </cell>
          <cell r="AA92" t="str">
            <v>其它</v>
          </cell>
          <cell r="AB92" t="str">
            <v>否</v>
          </cell>
          <cell r="AC92" t="str">
            <v>否</v>
          </cell>
          <cell r="AD92" t="str">
            <v>辽宁省大石桥市红远里15号华府天地小区</v>
          </cell>
          <cell r="AE92" t="str">
            <v>无</v>
          </cell>
          <cell r="AF92" t="str">
            <v>2012.09-2015.06　大石桥市高级中学
2015.09-2019.06　大连工业大学　食品科学与工程　本科
2019.09-2021.06　大连工业大学（保研）食品科学与工程　硕士研究生</v>
          </cell>
          <cell r="AG92" t="str">
            <v>无</v>
          </cell>
          <cell r="AH92" t="str">
            <v>本　　科：多次获得大连工业大学食品学院三等综合奖学金；第二届“恒顺香醋”杯全国三等奖；大连市第二十五届大学生数学竞赛三等奖；2017大学生创新创业训练计划项目—贝壳净水国家级优秀；
研究生：通过大连工业大学本硕贯通培养选拔，作为推荐免试攻读硕士学位研究生；大连工业大学食品学院“食拓升学奖学金”一等奖；大连工业大学一等、三等学业奖学金各一次；国家海洋食品工程技术研究中心“实践先锋”奖；</v>
          </cell>
        </row>
        <row r="93">
          <cell r="B93" t="str">
            <v>230512117</v>
          </cell>
          <cell r="C93" t="str">
            <v>张金颖</v>
          </cell>
          <cell r="D93">
            <v>2</v>
          </cell>
        </row>
        <row r="93">
          <cell r="F93" t="str">
            <v>210124199609212027</v>
          </cell>
          <cell r="G93" t="str">
            <v>21.04 </v>
          </cell>
          <cell r="H93" t="str">
            <v>46.00 </v>
          </cell>
          <cell r="I93" t="str">
            <v>67.04 </v>
          </cell>
          <cell r="J93" t="str">
            <v>4</v>
          </cell>
          <cell r="K93" t="str">
            <v>老边区市场监督服务中心</v>
          </cell>
          <cell r="L93" t="str">
            <v>食品科工作人员</v>
          </cell>
          <cell r="M93" t="str">
            <v>1</v>
          </cell>
        </row>
        <row r="93">
          <cell r="O93" t="str">
            <v>16622360041</v>
          </cell>
        </row>
        <row r="94">
          <cell r="B94" t="str">
            <v>230512204</v>
          </cell>
          <cell r="C94" t="str">
            <v>筵柠玮</v>
          </cell>
          <cell r="D94">
            <v>2</v>
          </cell>
        </row>
        <row r="94">
          <cell r="F94" t="str">
            <v>211404199810077615</v>
          </cell>
          <cell r="G94" t="str">
            <v>29.00 </v>
          </cell>
          <cell r="H94" t="str">
            <v>45.00 </v>
          </cell>
          <cell r="I94" t="str">
            <v>74.00 </v>
          </cell>
          <cell r="J94">
            <v>1</v>
          </cell>
          <cell r="K94" t="str">
            <v>老边区市场监督服务中心</v>
          </cell>
          <cell r="L94" t="str">
            <v>特种设备科工作人员</v>
          </cell>
          <cell r="M94" t="str">
            <v>1</v>
          </cell>
          <cell r="N94" t="str">
            <v>入围</v>
          </cell>
          <cell r="O94" t="str">
            <v>17804295500</v>
          </cell>
          <cell r="P94" t="str">
            <v>18842588226</v>
          </cell>
          <cell r="Q94" t="str">
            <v>男</v>
          </cell>
          <cell r="R94" t="str">
            <v>1998-10-07 00:00:00</v>
          </cell>
          <cell r="S94" t="str">
            <v>少数民族</v>
          </cell>
          <cell r="T94" t="str">
            <v>辽宁省葫芦岛市南票区</v>
          </cell>
          <cell r="U94" t="str">
            <v>共青团员</v>
          </cell>
          <cell r="V94" t="str">
            <v>本科</v>
          </cell>
          <cell r="W94" t="str">
            <v>学士</v>
          </cell>
          <cell r="X94" t="str">
            <v>能源与动力工程</v>
          </cell>
          <cell r="Y94" t="str">
            <v>2020-07-10 00:00:00</v>
          </cell>
          <cell r="Z94" t="str">
            <v>沈阳工程学院</v>
          </cell>
          <cell r="AA94" t="str">
            <v>其它</v>
          </cell>
          <cell r="AB94" t="str">
            <v>否</v>
          </cell>
          <cell r="AC94" t="str">
            <v>否</v>
          </cell>
          <cell r="AD94" t="str">
            <v>辽宁省葫芦岛市连山区</v>
          </cell>
          <cell r="AE94" t="str">
            <v>辽宁大唐国际葫芦岛热电有限责任公司</v>
          </cell>
          <cell r="AF94" t="str">
            <v>2013——2016　葫芦岛市第一高级中学
2016——2020　沈阳工程学院（能源与动力工程）</v>
          </cell>
          <cell r="AG94" t="str">
            <v>2020——至今　辽宁大唐国际葫芦岛热电有限责任公司</v>
          </cell>
          <cell r="AH94" t="str">
            <v>无</v>
          </cell>
        </row>
        <row r="95">
          <cell r="B95" t="str">
            <v>230512203</v>
          </cell>
          <cell r="C95" t="str">
            <v>刁俊令</v>
          </cell>
          <cell r="D95">
            <v>2</v>
          </cell>
        </row>
        <row r="95">
          <cell r="F95" t="str">
            <v>210282199603102352</v>
          </cell>
          <cell r="G95" t="str">
            <v>21.64 </v>
          </cell>
          <cell r="H95" t="str">
            <v>51.00 </v>
          </cell>
          <cell r="I95" t="str">
            <v>72.64 </v>
          </cell>
          <cell r="J95">
            <v>2</v>
          </cell>
          <cell r="K95" t="str">
            <v>老边区市场监督服务中心</v>
          </cell>
          <cell r="L95" t="str">
            <v>特种设备科工作人员</v>
          </cell>
          <cell r="M95" t="str">
            <v>1</v>
          </cell>
          <cell r="N95" t="str">
            <v>入围</v>
          </cell>
          <cell r="O95" t="str">
            <v>18102469240</v>
          </cell>
          <cell r="P95" t="str">
            <v>13841145715</v>
          </cell>
          <cell r="Q95" t="str">
            <v>男</v>
          </cell>
          <cell r="R95" t="str">
            <v>1996-03-10 00:00:00</v>
          </cell>
          <cell r="S95" t="str">
            <v>汉族</v>
          </cell>
          <cell r="T95" t="str">
            <v>辽宁大连</v>
          </cell>
          <cell r="U95" t="str">
            <v>共青团员</v>
          </cell>
          <cell r="V95" t="str">
            <v>本科</v>
          </cell>
          <cell r="W95" t="str">
            <v>学士</v>
          </cell>
          <cell r="X95" t="str">
            <v>能源与动力工程</v>
          </cell>
          <cell r="Y95" t="str">
            <v>2018-07-10 00:00:00</v>
          </cell>
          <cell r="Z95" t="str">
            <v>沈阳工程学院</v>
          </cell>
          <cell r="AA95" t="str">
            <v>其它</v>
          </cell>
          <cell r="AB95" t="str">
            <v>否</v>
          </cell>
          <cell r="AC95" t="str">
            <v>否</v>
          </cell>
          <cell r="AD95" t="str">
            <v>辽宁大连普兰店皮口镇</v>
          </cell>
          <cell r="AE95" t="str">
            <v>无</v>
          </cell>
          <cell r="AF95" t="str">
            <v>2011.09-2014.07大连海湾高级中学
2014.09-2018.07沈阳工程学院</v>
          </cell>
          <cell r="AG95" t="str">
            <v>2019.10-2022.11中国人民解放军91045部队社招文职助理讲师</v>
          </cell>
          <cell r="AH95" t="str">
            <v>2022年海军四有文职</v>
          </cell>
        </row>
        <row r="96">
          <cell r="B96" t="str">
            <v>240512222</v>
          </cell>
          <cell r="C96" t="str">
            <v>孙雪婷</v>
          </cell>
          <cell r="D96">
            <v>5</v>
          </cell>
        </row>
        <row r="96">
          <cell r="F96" t="str">
            <v>210502200203031524</v>
          </cell>
          <cell r="G96" t="str">
            <v>21.80 </v>
          </cell>
          <cell r="H96" t="str">
            <v>51.00 </v>
          </cell>
          <cell r="I96" t="str">
            <v>72.80 </v>
          </cell>
          <cell r="J96">
            <v>1</v>
          </cell>
          <cell r="K96" t="str">
            <v>老边区机要保密技术保障中心</v>
          </cell>
          <cell r="L96" t="str">
            <v>档案管理工作人员</v>
          </cell>
          <cell r="M96" t="str">
            <v>1</v>
          </cell>
          <cell r="N96" t="str">
            <v>入围</v>
          </cell>
          <cell r="O96" t="str">
            <v>15804144773</v>
          </cell>
          <cell r="P96" t="str">
            <v>18940450100</v>
          </cell>
          <cell r="Q96" t="str">
            <v>女</v>
          </cell>
          <cell r="R96" t="str">
            <v>2002-03-03 00:00:00</v>
          </cell>
          <cell r="S96" t="str">
            <v>少数民族</v>
          </cell>
          <cell r="T96" t="str">
            <v>辽宁省本溪市明山区新明街道程家街半山公馆</v>
          </cell>
          <cell r="U96" t="str">
            <v>共青团员</v>
          </cell>
          <cell r="V96" t="str">
            <v>本科</v>
          </cell>
          <cell r="W96" t="str">
            <v>学士</v>
          </cell>
          <cell r="X96" t="str">
            <v>档案学</v>
          </cell>
          <cell r="Y96" t="str">
            <v>2024-07-10 00:00:00</v>
          </cell>
          <cell r="Z96" t="str">
            <v>辽宁大学</v>
          </cell>
          <cell r="AA96" t="str">
            <v>应届毕业生</v>
          </cell>
          <cell r="AB96" t="str">
            <v>否</v>
          </cell>
          <cell r="AC96" t="str">
            <v>否</v>
          </cell>
          <cell r="AD96" t="str">
            <v>辽宁省本溪市明山区新明街道程家街半山公馆</v>
          </cell>
          <cell r="AE96" t="str">
            <v>无</v>
          </cell>
          <cell r="AF96" t="str">
            <v>2017-9~2020-7　　　本溪市第一中学　高中
2020-9~2024-7　　　　辽宁大学　　　　　　　　　　　本科</v>
          </cell>
          <cell r="AG96" t="str">
            <v>无</v>
          </cell>
        </row>
        <row r="97">
          <cell r="B97" t="str">
            <v>240512218</v>
          </cell>
          <cell r="C97" t="str">
            <v>姜月倩</v>
          </cell>
          <cell r="D97">
            <v>5</v>
          </cell>
        </row>
        <row r="97">
          <cell r="F97" t="str">
            <v>530381199812162523</v>
          </cell>
          <cell r="G97" t="str">
            <v>20.19 </v>
          </cell>
          <cell r="H97" t="str">
            <v>51.00 </v>
          </cell>
          <cell r="I97" t="str">
            <v>71.19 </v>
          </cell>
          <cell r="J97">
            <v>2</v>
          </cell>
          <cell r="K97" t="str">
            <v>老边区机要保密技术保障中心</v>
          </cell>
          <cell r="L97" t="str">
            <v>档案管理工作人员</v>
          </cell>
          <cell r="M97" t="str">
            <v>1</v>
          </cell>
          <cell r="N97" t="str">
            <v>入围</v>
          </cell>
          <cell r="O97" t="str">
            <v>18388308353</v>
          </cell>
          <cell r="P97" t="str">
            <v>15750280065</v>
          </cell>
          <cell r="Q97" t="str">
            <v>女</v>
          </cell>
          <cell r="R97" t="str">
            <v>1998-12-16 00:00:00</v>
          </cell>
          <cell r="S97" t="str">
            <v>汉族</v>
          </cell>
          <cell r="T97" t="str">
            <v>云南曲靖</v>
          </cell>
          <cell r="U97" t="str">
            <v>共青团员</v>
          </cell>
          <cell r="V97" t="str">
            <v>本科</v>
          </cell>
          <cell r="W97" t="str">
            <v>学士</v>
          </cell>
          <cell r="X97" t="str">
            <v>秘书学</v>
          </cell>
          <cell r="Y97" t="str">
            <v>2021-06-08 00:00:00</v>
          </cell>
          <cell r="Z97" t="str">
            <v>云南农业大学</v>
          </cell>
          <cell r="AA97" t="str">
            <v>其它</v>
          </cell>
          <cell r="AB97" t="str">
            <v>否</v>
          </cell>
          <cell r="AC97" t="str">
            <v>否</v>
          </cell>
          <cell r="AD97" t="str">
            <v>辽宁营口</v>
          </cell>
          <cell r="AE97" t="str">
            <v>无</v>
          </cell>
          <cell r="AF97" t="str">
            <v>2017年9月—2021年6月云南农业大学　秘书学专业学习</v>
          </cell>
          <cell r="AG97" t="str">
            <v>2020年7月—2021年1月昆明阳光美语英语培训学校　实习</v>
          </cell>
        </row>
        <row r="98">
          <cell r="B98" t="str">
            <v>240512617</v>
          </cell>
          <cell r="C98" t="str">
            <v>王健</v>
          </cell>
          <cell r="D98">
            <v>5</v>
          </cell>
        </row>
        <row r="98">
          <cell r="F98" t="str">
            <v>210802199408121516</v>
          </cell>
          <cell r="G98" t="str">
            <v>24.06 </v>
          </cell>
          <cell r="H98" t="str">
            <v>51.00 </v>
          </cell>
          <cell r="I98" t="str">
            <v>75.06 </v>
          </cell>
          <cell r="J98">
            <v>1</v>
          </cell>
          <cell r="K98" t="str">
            <v>老边区机要保密技术保障中心</v>
          </cell>
          <cell r="L98" t="str">
            <v>文字综合工作人员</v>
          </cell>
          <cell r="M98" t="str">
            <v>1</v>
          </cell>
          <cell r="N98" t="str">
            <v>入围</v>
          </cell>
          <cell r="O98" t="str">
            <v>18202417794</v>
          </cell>
          <cell r="P98" t="str">
            <v>18604177648</v>
          </cell>
          <cell r="Q98" t="str">
            <v>男</v>
          </cell>
          <cell r="R98" t="str">
            <v>1994-08-12 00:00:00</v>
          </cell>
          <cell r="S98" t="str">
            <v>汉族</v>
          </cell>
          <cell r="T98" t="str">
            <v>辽宁省沈阳市浑南区</v>
          </cell>
          <cell r="U98" t="str">
            <v>群众</v>
          </cell>
          <cell r="V98" t="str">
            <v>本科</v>
          </cell>
          <cell r="W98" t="str">
            <v>学士</v>
          </cell>
          <cell r="X98" t="str">
            <v>测控技术与仪器</v>
          </cell>
          <cell r="Y98" t="str">
            <v>2018-07-31 00:00:00</v>
          </cell>
          <cell r="Z98" t="str">
            <v>东北大学</v>
          </cell>
          <cell r="AA98" t="str">
            <v>其它</v>
          </cell>
          <cell r="AB98" t="str">
            <v>否</v>
          </cell>
          <cell r="AC98" t="str">
            <v>否</v>
          </cell>
          <cell r="AD98" t="str">
            <v>辽宁省沈阳市浑南区</v>
          </cell>
          <cell r="AE98" t="str">
            <v>无</v>
          </cell>
          <cell r="AF98" t="str">
            <v>2010-2013　营口市高级中学
2013-2018　东北大学　测控技术与仪器</v>
          </cell>
          <cell r="AG98" t="str">
            <v>2018.9-2018.12　山东恒邦冶炼股份有限公司　仪表工程师
2018.12-2019.7　南京客莱沃智能科技有限公司　仪表工程师
2019.7-2022.2　杭州绿洁环境科技股份有限公司　测试工程师
2022.2-2023.7　咏峰（大连）科技有限公司　产品助理</v>
          </cell>
        </row>
        <row r="99">
          <cell r="B99" t="str">
            <v>240512703</v>
          </cell>
          <cell r="C99" t="str">
            <v>陈静仪</v>
          </cell>
          <cell r="D99">
            <v>5</v>
          </cell>
        </row>
        <row r="99">
          <cell r="F99" t="str">
            <v>210881200209130023</v>
          </cell>
          <cell r="G99" t="str">
            <v>20.14 </v>
          </cell>
          <cell r="H99" t="str">
            <v>53.00 </v>
          </cell>
          <cell r="I99" t="str">
            <v>73.14 </v>
          </cell>
          <cell r="J99">
            <v>2</v>
          </cell>
          <cell r="K99" t="str">
            <v>老边区机要保密技术保障中心</v>
          </cell>
          <cell r="L99" t="str">
            <v>文字综合工作人员</v>
          </cell>
          <cell r="M99" t="str">
            <v>1</v>
          </cell>
          <cell r="N99" t="str">
            <v>入围</v>
          </cell>
          <cell r="O99" t="str">
            <v>18041773060</v>
          </cell>
          <cell r="P99" t="str">
            <v>15504972288</v>
          </cell>
          <cell r="Q99" t="str">
            <v>女</v>
          </cell>
          <cell r="R99" t="str">
            <v>2002-09-13 00:00:00</v>
          </cell>
          <cell r="S99" t="str">
            <v>汉族</v>
          </cell>
          <cell r="T99" t="str">
            <v>辽宁省盖州市</v>
          </cell>
          <cell r="U99" t="str">
            <v>中共党员</v>
          </cell>
          <cell r="V99" t="str">
            <v>本科</v>
          </cell>
          <cell r="W99" t="str">
            <v>学士</v>
          </cell>
          <cell r="X99" t="str">
            <v>英语</v>
          </cell>
          <cell r="Y99" t="str">
            <v>2024-06-28 00:00:00</v>
          </cell>
          <cell r="Z99" t="str">
            <v>聊城大学东昌学院</v>
          </cell>
          <cell r="AA99" t="str">
            <v>应届毕业生</v>
          </cell>
          <cell r="AB99" t="str">
            <v>否</v>
          </cell>
          <cell r="AC99" t="str">
            <v>否</v>
          </cell>
          <cell r="AD99" t="str">
            <v>辽宁省营口市盖州市红旗大街芙蓉花园小区一号楼一单元1301</v>
          </cell>
          <cell r="AE99" t="str">
            <v>无</v>
          </cell>
          <cell r="AF99" t="str">
            <v>2017年9月——2020年7月辽宁省营口市盖州市第一高级中学
2020年9月——2024年6月山东省聊城市聊城大学东昌学院</v>
          </cell>
          <cell r="AG99" t="str">
            <v>无</v>
          </cell>
        </row>
        <row r="100">
          <cell r="B100" t="str">
            <v>250513102</v>
          </cell>
          <cell r="C100" t="str">
            <v>李佳欣</v>
          </cell>
          <cell r="D100">
            <v>5</v>
          </cell>
        </row>
        <row r="100">
          <cell r="F100" t="str">
            <v>210381199810090429</v>
          </cell>
          <cell r="G100" t="str">
            <v>24.10 </v>
          </cell>
          <cell r="H100" t="str">
            <v>52.00 </v>
          </cell>
          <cell r="I100" t="str">
            <v>76.10 </v>
          </cell>
          <cell r="J100">
            <v>1</v>
          </cell>
          <cell r="K100" t="str">
            <v>老边区退役军人事务服务中心</v>
          </cell>
          <cell r="L100" t="str">
            <v>财务工作人员</v>
          </cell>
          <cell r="M100" t="str">
            <v>1</v>
          </cell>
          <cell r="N100" t="str">
            <v>入围</v>
          </cell>
          <cell r="O100" t="str">
            <v>13342424627</v>
          </cell>
          <cell r="P100" t="str">
            <v>13342424627</v>
          </cell>
          <cell r="Q100" t="str">
            <v>女</v>
          </cell>
          <cell r="R100" t="str">
            <v>1998-10-09 00:00:00</v>
          </cell>
          <cell r="S100" t="str">
            <v>汉族</v>
          </cell>
          <cell r="T100" t="str">
            <v>辽宁省海城市</v>
          </cell>
          <cell r="U100" t="str">
            <v>共青团员</v>
          </cell>
          <cell r="V100" t="str">
            <v>本科</v>
          </cell>
          <cell r="W100" t="str">
            <v>学士</v>
          </cell>
          <cell r="X100" t="str">
            <v>会计学</v>
          </cell>
          <cell r="Y100" t="str">
            <v>2020-07-10 00:00:00</v>
          </cell>
          <cell r="Z100" t="str">
            <v>沈阳科技学院</v>
          </cell>
          <cell r="AA100" t="str">
            <v>其它</v>
          </cell>
          <cell r="AB100" t="str">
            <v>否</v>
          </cell>
          <cell r="AC100" t="str">
            <v>否</v>
          </cell>
          <cell r="AD100" t="str">
            <v>辽宁省海城市</v>
          </cell>
          <cell r="AE100" t="str">
            <v>无</v>
          </cell>
          <cell r="AF100" t="str">
            <v>2013.9-2016.7　　　海城市高级中学　　　高中
2016.9-2020.7　　　沈阳科技学院　　　会计学</v>
          </cell>
          <cell r="AG100" t="str">
            <v>2020.5-2022.9　　　沈阳见微中天金融服务有限公司
2022.9-2023.6　　　沈阳银信资产管理有限公司</v>
          </cell>
        </row>
        <row r="101">
          <cell r="B101" t="str">
            <v>250513023</v>
          </cell>
          <cell r="C101" t="str">
            <v>孙源欣</v>
          </cell>
          <cell r="D101">
            <v>5</v>
          </cell>
        </row>
        <row r="101">
          <cell r="F101" t="str">
            <v>210881200203021643</v>
          </cell>
          <cell r="G101" t="str">
            <v>22.01 </v>
          </cell>
          <cell r="H101" t="str">
            <v>53.00 </v>
          </cell>
          <cell r="I101" t="str">
            <v>75.01 </v>
          </cell>
          <cell r="J101">
            <v>2</v>
          </cell>
          <cell r="K101" t="str">
            <v>老边区退役军人事务服务中心</v>
          </cell>
          <cell r="L101" t="str">
            <v>财务工作人员</v>
          </cell>
          <cell r="M101" t="str">
            <v>1</v>
          </cell>
          <cell r="N101" t="str">
            <v>入围</v>
          </cell>
          <cell r="O101" t="str">
            <v>13352310302</v>
          </cell>
          <cell r="P101" t="str">
            <v>15841760882</v>
          </cell>
          <cell r="Q101" t="str">
            <v>女</v>
          </cell>
          <cell r="R101" t="str">
            <v>2002-03-02 00:00:00</v>
          </cell>
          <cell r="S101" t="str">
            <v>汉族</v>
          </cell>
          <cell r="T101" t="str">
            <v>辽宁省盖州市</v>
          </cell>
          <cell r="U101" t="str">
            <v>共青团员</v>
          </cell>
          <cell r="V101" t="str">
            <v>本科</v>
          </cell>
          <cell r="W101" t="str">
            <v>学士</v>
          </cell>
          <cell r="X101" t="str">
            <v>会计学</v>
          </cell>
          <cell r="Y101" t="str">
            <v>2024-07-01 00:00:00</v>
          </cell>
          <cell r="Z101" t="str">
            <v>沈阳大学</v>
          </cell>
          <cell r="AA101" t="str">
            <v>应届毕业生</v>
          </cell>
          <cell r="AB101" t="str">
            <v>否</v>
          </cell>
          <cell r="AC101" t="str">
            <v>否</v>
          </cell>
          <cell r="AD101" t="str">
            <v>辽宁省盖州市</v>
          </cell>
          <cell r="AE101" t="str">
            <v>无</v>
          </cell>
          <cell r="AF101" t="str">
            <v>2014-09至2017-06　沙岗中学　初中　
2017-09至2020-06　盖州市第一高级中学　高中
2020-09至2024-07　沈阳大学　会计学　本科</v>
          </cell>
          <cell r="AG101" t="str">
            <v>无</v>
          </cell>
          <cell r="AH101" t="str">
            <v>2024年应届毕业生，获得初级会计技术资格证书，大学英语四级资格证书。</v>
          </cell>
        </row>
        <row r="102">
          <cell r="B102" t="str">
            <v>260513208</v>
          </cell>
          <cell r="C102" t="str">
            <v>信晓涵</v>
          </cell>
          <cell r="D102">
            <v>5</v>
          </cell>
        </row>
        <row r="102">
          <cell r="F102" t="str">
            <v>21140320020824802X</v>
          </cell>
          <cell r="G102" t="str">
            <v>21.68 </v>
          </cell>
          <cell r="H102" t="str">
            <v>47.00 </v>
          </cell>
          <cell r="I102" t="str">
            <v>68.68 </v>
          </cell>
          <cell r="J102">
            <v>1</v>
          </cell>
          <cell r="K102" t="str">
            <v>老边区纪委监委综合保障中心</v>
          </cell>
          <cell r="L102" t="str">
            <v>信息编撰工作人员</v>
          </cell>
          <cell r="M102" t="str">
            <v>1</v>
          </cell>
          <cell r="N102" t="str">
            <v>入围</v>
          </cell>
          <cell r="O102" t="str">
            <v>13236792722</v>
          </cell>
          <cell r="P102" t="str">
            <v>13009283020</v>
          </cell>
          <cell r="Q102" t="str">
            <v>女</v>
          </cell>
          <cell r="R102" t="str">
            <v>2002-08-24 00:00:00</v>
          </cell>
          <cell r="S102" t="str">
            <v>汉族</v>
          </cell>
          <cell r="T102" t="str">
            <v>辽宁省葫芦岛市</v>
          </cell>
          <cell r="U102" t="str">
            <v>共青团员</v>
          </cell>
          <cell r="V102" t="str">
            <v>本科</v>
          </cell>
          <cell r="W102" t="str">
            <v>学士</v>
          </cell>
          <cell r="X102" t="str">
            <v>汉语言文学</v>
          </cell>
          <cell r="Y102" t="str">
            <v>2024-07-01 00:00:00</v>
          </cell>
          <cell r="Z102" t="str">
            <v>辽宁师范大学海华学院</v>
          </cell>
          <cell r="AA102" t="str">
            <v>应届毕业生</v>
          </cell>
          <cell r="AB102" t="str">
            <v>否</v>
          </cell>
          <cell r="AC102" t="str">
            <v>否</v>
          </cell>
          <cell r="AD102" t="str">
            <v>辽宁省葫芦岛市龙港区东街道东山社区</v>
          </cell>
          <cell r="AE102" t="str">
            <v>无</v>
          </cell>
          <cell r="AF102" t="str">
            <v>2017.9-2020.7葫芦岛市第二高级中学
2　20.9-2024.7辽宁师范大学海华学院中文系汉语言文学</v>
          </cell>
          <cell r="AG102" t="str">
            <v>未参加工作</v>
          </cell>
          <cell r="AH102" t="str">
            <v>校级三等奖学金</v>
          </cell>
        </row>
        <row r="103">
          <cell r="B103" t="str">
            <v>260513209</v>
          </cell>
          <cell r="C103" t="str">
            <v>孟玉</v>
          </cell>
          <cell r="D103">
            <v>5</v>
          </cell>
        </row>
        <row r="103">
          <cell r="F103" t="str">
            <v>210281199511250845</v>
          </cell>
          <cell r="G103" t="str">
            <v>20.56 </v>
          </cell>
          <cell r="H103" t="str">
            <v>48.00 </v>
          </cell>
          <cell r="I103" t="str">
            <v>68.56 </v>
          </cell>
          <cell r="J103">
            <v>2</v>
          </cell>
          <cell r="K103" t="str">
            <v>老边区纪委监委综合保障中心</v>
          </cell>
          <cell r="L103" t="str">
            <v>信息编撰工作人员</v>
          </cell>
          <cell r="M103" t="str">
            <v>1</v>
          </cell>
          <cell r="N103" t="str">
            <v>入围</v>
          </cell>
          <cell r="O103" t="str">
            <v>15734180168</v>
          </cell>
          <cell r="P103" t="str">
            <v>15734180168</v>
          </cell>
          <cell r="Q103" t="str">
            <v>女</v>
          </cell>
          <cell r="R103" t="str">
            <v>1995-11-25 00:00:00</v>
          </cell>
          <cell r="S103" t="str">
            <v>汉族</v>
          </cell>
          <cell r="T103" t="str">
            <v>辽宁大连瓦房店</v>
          </cell>
          <cell r="U103" t="str">
            <v>其他</v>
          </cell>
          <cell r="V103" t="str">
            <v>本科</v>
          </cell>
          <cell r="W103" t="str">
            <v>学士</v>
          </cell>
          <cell r="X103" t="str">
            <v>汉语言文学</v>
          </cell>
          <cell r="Y103" t="str">
            <v>2018-06-25 00:00:00</v>
          </cell>
          <cell r="Z103" t="str">
            <v>辽宁理工学院</v>
          </cell>
          <cell r="AA103" t="str">
            <v>其它</v>
          </cell>
          <cell r="AB103" t="str">
            <v>否</v>
          </cell>
          <cell r="AC103" t="str">
            <v>否</v>
          </cell>
          <cell r="AD103" t="str">
            <v>辽宁省大连瓦房店市九江生态城小区</v>
          </cell>
          <cell r="AE103" t="str">
            <v>无</v>
          </cell>
          <cell r="AF103" t="str">
            <v>200209-200806瓦房店市实验小学
200809-201106瓦房店市第四初级中学
201109-201406瓦房店市高级中学
201409-201806辽宁理工学院</v>
          </cell>
          <cell r="AG103" t="str">
            <v>201806-202008　待业
202009-202209　瓦房市九龙街道办事处
202210-至今　待业</v>
          </cell>
          <cell r="AH103" t="str">
            <v>无</v>
          </cell>
        </row>
        <row r="104">
          <cell r="B104" t="str">
            <v>260513224</v>
          </cell>
          <cell r="C104" t="str">
            <v>吕瑶函</v>
          </cell>
          <cell r="D104">
            <v>5</v>
          </cell>
        </row>
        <row r="104">
          <cell r="F104" t="str">
            <v>210106199909294324</v>
          </cell>
          <cell r="G104" t="str">
            <v>24.43 </v>
          </cell>
          <cell r="H104" t="str">
            <v>48.00 </v>
          </cell>
          <cell r="I104" t="str">
            <v>72.43 </v>
          </cell>
          <cell r="J104">
            <v>1</v>
          </cell>
          <cell r="K104" t="str">
            <v>老边区纪委监委综合保障中心</v>
          </cell>
          <cell r="L104" t="str">
            <v>宣传教育工作人员</v>
          </cell>
          <cell r="M104" t="str">
            <v>1</v>
          </cell>
          <cell r="N104" t="str">
            <v>入围</v>
          </cell>
          <cell r="O104" t="str">
            <v>15712440378</v>
          </cell>
          <cell r="P104" t="str">
            <v>15140173808</v>
          </cell>
          <cell r="Q104" t="str">
            <v>女</v>
          </cell>
          <cell r="R104" t="str">
            <v>1999-09-29 00:00:00</v>
          </cell>
          <cell r="S104" t="str">
            <v>汉族</v>
          </cell>
          <cell r="T104" t="str">
            <v>辽宁省沈阳市铁西区</v>
          </cell>
          <cell r="U104" t="str">
            <v>共青团员</v>
          </cell>
          <cell r="V104" t="str">
            <v>本科</v>
          </cell>
          <cell r="W104" t="str">
            <v>学士</v>
          </cell>
          <cell r="X104" t="str">
            <v>网络与新媒体</v>
          </cell>
          <cell r="Y104" t="str">
            <v>2022-06-01 00:00:00</v>
          </cell>
          <cell r="Z104" t="str">
            <v>鞍山师范学院</v>
          </cell>
          <cell r="AA104" t="str">
            <v>其它</v>
          </cell>
          <cell r="AB104" t="str">
            <v>否</v>
          </cell>
          <cell r="AC104" t="str">
            <v>否</v>
          </cell>
          <cell r="AD104" t="str">
            <v>辽宁省沈阳市铁西区国工二街</v>
          </cell>
          <cell r="AE104" t="str">
            <v>无</v>
          </cell>
          <cell r="AF104" t="str">
            <v>2015.9-2018.6　　沈阳市三十六中学
2018.9-2022.6　　鞍山师范学院</v>
          </cell>
          <cell r="AG104" t="str">
            <v>2022.8-2022.11　　沈阳市966120医疗转运中心　　办公室文员</v>
          </cell>
        </row>
        <row r="105">
          <cell r="B105" t="str">
            <v>260513317</v>
          </cell>
          <cell r="C105" t="str">
            <v>肖树蕙</v>
          </cell>
          <cell r="D105">
            <v>5</v>
          </cell>
        </row>
        <row r="105">
          <cell r="F105" t="str">
            <v>210881200206040428</v>
          </cell>
          <cell r="G105" t="str">
            <v>21.84 </v>
          </cell>
          <cell r="H105" t="str">
            <v>49.00 </v>
          </cell>
          <cell r="I105" t="str">
            <v>70.84 </v>
          </cell>
          <cell r="J105">
            <v>2</v>
          </cell>
          <cell r="K105" t="str">
            <v>老边区纪委监委综合保障中心</v>
          </cell>
          <cell r="L105" t="str">
            <v>宣传教育工作人员</v>
          </cell>
          <cell r="M105" t="str">
            <v>1</v>
          </cell>
          <cell r="N105" t="str">
            <v>入围</v>
          </cell>
          <cell r="O105" t="str">
            <v>18841782228</v>
          </cell>
          <cell r="P105" t="str">
            <v>18841782228</v>
          </cell>
          <cell r="Q105" t="str">
            <v>女</v>
          </cell>
          <cell r="R105" t="str">
            <v>2002-06-04 00:00:00</v>
          </cell>
          <cell r="S105" t="str">
            <v>汉族</v>
          </cell>
          <cell r="T105" t="str">
            <v>辽宁省盖州市</v>
          </cell>
          <cell r="U105" t="str">
            <v>中共党员</v>
          </cell>
          <cell r="V105" t="str">
            <v>本科</v>
          </cell>
          <cell r="W105" t="str">
            <v>学士</v>
          </cell>
          <cell r="X105" t="str">
            <v>新闻学</v>
          </cell>
          <cell r="Y105" t="str">
            <v>2024-07-01 00:00:00</v>
          </cell>
          <cell r="Z105" t="str">
            <v>沈阳师范大学</v>
          </cell>
          <cell r="AA105" t="str">
            <v>应届毕业生</v>
          </cell>
          <cell r="AB105" t="str">
            <v>否</v>
          </cell>
          <cell r="AC105" t="str">
            <v>否</v>
          </cell>
          <cell r="AD105" t="str">
            <v>辽宁省盖州市金城小区6号3-29</v>
          </cell>
          <cell r="AE105" t="str">
            <v>无</v>
          </cell>
          <cell r="AF105" t="str">
            <v>2008年9月-2014年6月　盖州市实验小学　学生
2014年9月-2017年6月　盖州市第四初级中学　学生
2017年9月-2020年7月　盖州市第一高级中学　学生　
2020年10月-今　沈阳师范大学　学生</v>
          </cell>
          <cell r="AG105" t="str">
            <v>无</v>
          </cell>
        </row>
        <row r="106">
          <cell r="B106" t="str">
            <v>270513424</v>
          </cell>
          <cell r="C106" t="str">
            <v>侯佳星</v>
          </cell>
          <cell r="D106">
            <v>5</v>
          </cell>
        </row>
        <row r="106">
          <cell r="F106" t="str">
            <v>210802199708130529</v>
          </cell>
          <cell r="G106" t="str">
            <v>22.43 </v>
          </cell>
          <cell r="H106" t="str">
            <v>49.00 </v>
          </cell>
          <cell r="I106" t="str">
            <v>71.43 </v>
          </cell>
          <cell r="J106">
            <v>1</v>
          </cell>
          <cell r="K106" t="str">
            <v>老边区党员干部教育中心</v>
          </cell>
          <cell r="L106" t="str">
            <v>党员教育工作人员</v>
          </cell>
          <cell r="M106" t="str">
            <v>1</v>
          </cell>
          <cell r="N106" t="str">
            <v>入围</v>
          </cell>
          <cell r="O106" t="str">
            <v>13314078190</v>
          </cell>
          <cell r="P106" t="str">
            <v>13314078190</v>
          </cell>
          <cell r="Q106" t="str">
            <v>女</v>
          </cell>
          <cell r="R106" t="str">
            <v>1997-08-13 00:00:00</v>
          </cell>
          <cell r="S106" t="str">
            <v>汉族</v>
          </cell>
          <cell r="T106" t="str">
            <v>辽宁省营口市</v>
          </cell>
          <cell r="U106" t="str">
            <v>中共党员</v>
          </cell>
          <cell r="V106" t="str">
            <v>本科</v>
          </cell>
          <cell r="W106" t="str">
            <v>学士</v>
          </cell>
          <cell r="X106" t="str">
            <v>汉语言文学</v>
          </cell>
          <cell r="Y106" t="str">
            <v>2020-06-26 00:00:00</v>
          </cell>
          <cell r="Z106" t="str">
            <v>辽宁大学</v>
          </cell>
          <cell r="AA106" t="str">
            <v>其它</v>
          </cell>
          <cell r="AB106" t="str">
            <v>否</v>
          </cell>
          <cell r="AC106" t="str">
            <v>否</v>
          </cell>
          <cell r="AD106" t="str">
            <v>营口市西市区新华路南103甲号4－3－63</v>
          </cell>
          <cell r="AE106" t="str">
            <v>无</v>
          </cell>
          <cell r="AF106" t="str">
            <v>2013.9－2016.6　辽宁省实验中学营口分校
2016.9－2020.6辽宁大学</v>
          </cell>
          <cell r="AG106" t="str">
            <v>无</v>
          </cell>
          <cell r="AH106" t="str">
            <v>英语六级　高中语文教师资格证</v>
          </cell>
        </row>
        <row r="107">
          <cell r="B107" t="str">
            <v>270513418</v>
          </cell>
          <cell r="C107" t="str">
            <v>闫晓晨</v>
          </cell>
          <cell r="D107" t="e">
            <v>#VALUE!</v>
          </cell>
        </row>
        <row r="107">
          <cell r="F107" t="str">
            <v>210803200012094525</v>
          </cell>
          <cell r="G107" t="str">
            <v>20.28 </v>
          </cell>
          <cell r="H107" t="str">
            <v>51.00 </v>
          </cell>
          <cell r="I107" t="str">
            <v>71.28 </v>
          </cell>
          <cell r="J107">
            <v>2</v>
          </cell>
          <cell r="K107" t="str">
            <v>老边区党员干部教育中心</v>
          </cell>
          <cell r="L107" t="str">
            <v>党员教育工作人员</v>
          </cell>
          <cell r="M107" t="str">
            <v>1</v>
          </cell>
          <cell r="N107" t="str">
            <v>入围</v>
          </cell>
          <cell r="O107" t="str">
            <v>13464398317</v>
          </cell>
          <cell r="P107" t="str">
            <v>18624560153</v>
          </cell>
          <cell r="Q107" t="str">
            <v>女</v>
          </cell>
          <cell r="R107" t="str">
            <v>2000-12-09 00:00:00</v>
          </cell>
          <cell r="S107" t="str">
            <v>少数民族</v>
          </cell>
          <cell r="T107" t="str">
            <v>辽宁省营口市</v>
          </cell>
          <cell r="U107" t="str">
            <v>中共党员</v>
          </cell>
          <cell r="V107" t="str">
            <v>本科</v>
          </cell>
          <cell r="W107" t="str">
            <v>学士</v>
          </cell>
          <cell r="X107" t="str">
            <v>汉语言文学</v>
          </cell>
          <cell r="Y107" t="str">
            <v>2023-06-20 00:00:00</v>
          </cell>
          <cell r="Z107" t="str">
            <v>河北师范大学</v>
          </cell>
          <cell r="AA107" t="str">
            <v>应届毕业生</v>
          </cell>
          <cell r="AB107" t="str">
            <v>否</v>
          </cell>
          <cell r="AC107" t="str">
            <v>否</v>
          </cell>
          <cell r="AD107" t="str">
            <v>辽宁省营口市西市区和心花园三期12甲-2单元-31</v>
          </cell>
        </row>
        <row r="107">
          <cell r="AF107" t="str">
            <v>2016年9月-2019年6月　辽宁省实验中学营口分校
2019年9月-2023年6月　河北师范大学</v>
          </cell>
          <cell r="AG107" t="str">
            <v>无</v>
          </cell>
        </row>
        <row r="108">
          <cell r="B108" t="str">
            <v>270513425</v>
          </cell>
          <cell r="C108" t="str">
            <v>刘妍妍</v>
          </cell>
          <cell r="D108">
            <v>5</v>
          </cell>
        </row>
        <row r="108">
          <cell r="F108" t="str">
            <v>210321200011200248</v>
          </cell>
          <cell r="G108" t="str">
            <v>23.24 </v>
          </cell>
          <cell r="H108" t="str">
            <v>48.00 </v>
          </cell>
          <cell r="I108" t="str">
            <v>71.24 </v>
          </cell>
          <cell r="J108" t="str">
            <v>3</v>
          </cell>
          <cell r="K108" t="str">
            <v>老边区党员干部教育中心</v>
          </cell>
          <cell r="L108" t="str">
            <v>党员教育工作人员</v>
          </cell>
          <cell r="M108" t="str">
            <v>1</v>
          </cell>
          <cell r="N108" t="str">
            <v>递补</v>
          </cell>
          <cell r="O108" t="str">
            <v>15842774508</v>
          </cell>
        </row>
        <row r="109">
          <cell r="B109" t="str">
            <v>270513517</v>
          </cell>
          <cell r="C109" t="str">
            <v>刘家瑄</v>
          </cell>
          <cell r="D109">
            <v>5</v>
          </cell>
        </row>
        <row r="109">
          <cell r="F109" t="str">
            <v>210181199902068017</v>
          </cell>
          <cell r="G109" t="str">
            <v>24.58 </v>
          </cell>
          <cell r="H109" t="str">
            <v>49.00 </v>
          </cell>
          <cell r="I109" t="str">
            <v>73.58 </v>
          </cell>
          <cell r="J109">
            <v>1</v>
          </cell>
          <cell r="K109" t="str">
            <v>老边区党员干部教育中心</v>
          </cell>
          <cell r="L109" t="str">
            <v>综合办公室工作人员（一）</v>
          </cell>
          <cell r="M109" t="str">
            <v>1</v>
          </cell>
          <cell r="N109" t="str">
            <v>入围</v>
          </cell>
          <cell r="O109" t="str">
            <v>18240185210</v>
          </cell>
          <cell r="P109" t="str">
            <v>13940557385</v>
          </cell>
          <cell r="Q109" t="str">
            <v>男</v>
          </cell>
          <cell r="R109" t="str">
            <v>1999-02-06 00:00:00</v>
          </cell>
          <cell r="S109" t="str">
            <v>汉族</v>
          </cell>
          <cell r="T109" t="str">
            <v>辽宁省沈阳市新民市</v>
          </cell>
          <cell r="U109" t="str">
            <v>共青团员</v>
          </cell>
          <cell r="V109" t="str">
            <v>本科</v>
          </cell>
          <cell r="W109" t="str">
            <v>学士</v>
          </cell>
          <cell r="X109" t="str">
            <v>汉语言文学</v>
          </cell>
          <cell r="Y109" t="str">
            <v>2022-06-17 00:00:00</v>
          </cell>
          <cell r="Z109" t="str">
            <v>青岛大学</v>
          </cell>
          <cell r="AA109" t="str">
            <v>应届毕业生</v>
          </cell>
          <cell r="AB109" t="str">
            <v>否</v>
          </cell>
          <cell r="AC109" t="str">
            <v>否</v>
          </cell>
          <cell r="AD109" t="str">
            <v>辽宁省沈阳市新民市</v>
          </cell>
          <cell r="AE109" t="str">
            <v>无</v>
          </cell>
          <cell r="AF109" t="str">
            <v>2014.9——2017.6　新民市高级中学
2017.9——2022.6　青岛大学</v>
          </cell>
          <cell r="AG109" t="str">
            <v>无</v>
          </cell>
        </row>
        <row r="110">
          <cell r="B110" t="str">
            <v>270513508</v>
          </cell>
          <cell r="C110" t="str">
            <v>李冬娜</v>
          </cell>
          <cell r="D110">
            <v>5</v>
          </cell>
        </row>
        <row r="110">
          <cell r="F110" t="str">
            <v>210881200011224542</v>
          </cell>
          <cell r="G110" t="str">
            <v>18.25 </v>
          </cell>
          <cell r="H110" t="str">
            <v>54.00 </v>
          </cell>
          <cell r="I110" t="str">
            <v>72.25 </v>
          </cell>
          <cell r="J110">
            <v>2</v>
          </cell>
          <cell r="K110" t="str">
            <v>老边区党员干部教育中心</v>
          </cell>
          <cell r="L110" t="str">
            <v>综合办公室工作人员（一）</v>
          </cell>
          <cell r="M110" t="str">
            <v>1</v>
          </cell>
          <cell r="N110" t="str">
            <v>入围</v>
          </cell>
          <cell r="O110" t="str">
            <v>15042709206</v>
          </cell>
          <cell r="P110" t="str">
            <v>15042709206</v>
          </cell>
          <cell r="Q110" t="str">
            <v>女</v>
          </cell>
          <cell r="R110" t="str">
            <v>2000-11-22 00:00:00</v>
          </cell>
          <cell r="S110" t="str">
            <v>汉族</v>
          </cell>
          <cell r="T110" t="str">
            <v>辽宁省盖州市</v>
          </cell>
          <cell r="U110" t="str">
            <v>共青团员</v>
          </cell>
          <cell r="V110" t="str">
            <v>本科</v>
          </cell>
          <cell r="W110" t="str">
            <v>学士</v>
          </cell>
          <cell r="X110" t="str">
            <v>汉语国际教育（师范）</v>
          </cell>
          <cell r="Y110" t="str">
            <v>2023-06-21 00:00:00</v>
          </cell>
          <cell r="Z110" t="str">
            <v>沈阳师范大学</v>
          </cell>
          <cell r="AA110" t="str">
            <v>应届毕业生</v>
          </cell>
          <cell r="AB110" t="str">
            <v>否</v>
          </cell>
          <cell r="AC110" t="str">
            <v>否</v>
          </cell>
          <cell r="AD110" t="str">
            <v>辽宁省营口市站前区建丰街道金牛山大街华君百货大楼</v>
          </cell>
          <cell r="AE110" t="str">
            <v>无</v>
          </cell>
          <cell r="AF110" t="str">
            <v>熊岳高级中学　2016-09——2019-07
沈阳师范大学　2019-09——2023-06</v>
          </cell>
          <cell r="AG110" t="str">
            <v>毕业之后一直待业，未缴纳社保。</v>
          </cell>
        </row>
        <row r="111">
          <cell r="B111" t="str">
            <v>270614322</v>
          </cell>
          <cell r="C111" t="str">
            <v>李浩萌</v>
          </cell>
          <cell r="D111">
            <v>5</v>
          </cell>
        </row>
        <row r="111">
          <cell r="F111" t="str">
            <v>210804199907291520</v>
          </cell>
          <cell r="G111" t="str">
            <v>22.72 </v>
          </cell>
          <cell r="H111" t="str">
            <v>52.00 </v>
          </cell>
          <cell r="I111" t="str">
            <v>74.72 </v>
          </cell>
          <cell r="J111">
            <v>1</v>
          </cell>
          <cell r="K111" t="str">
            <v>老边区党员干部教育中心</v>
          </cell>
          <cell r="L111" t="str">
            <v>综合办公室工作人员（二）</v>
          </cell>
          <cell r="M111" t="str">
            <v>1</v>
          </cell>
          <cell r="N111" t="str">
            <v>入围</v>
          </cell>
          <cell r="O111" t="str">
            <v>13104167077</v>
          </cell>
          <cell r="P111" t="str">
            <v>13190422692</v>
          </cell>
          <cell r="Q111" t="str">
            <v>女</v>
          </cell>
          <cell r="R111" t="str">
            <v>1999-07-29 00:00:00</v>
          </cell>
          <cell r="S111" t="str">
            <v>汉族</v>
          </cell>
          <cell r="T111" t="str">
            <v>辽宁省锦州市</v>
          </cell>
          <cell r="U111" t="str">
            <v>中共党员</v>
          </cell>
          <cell r="V111" t="str">
            <v>本科</v>
          </cell>
          <cell r="W111" t="str">
            <v>学士</v>
          </cell>
          <cell r="X111" t="str">
            <v>地理信息科学</v>
          </cell>
          <cell r="Y111" t="str">
            <v>2021-06-18 00:00:00</v>
          </cell>
          <cell r="Z111" t="str">
            <v>哈尔滨师范大学</v>
          </cell>
          <cell r="AA111" t="str">
            <v>其它</v>
          </cell>
          <cell r="AB111" t="str">
            <v>否</v>
          </cell>
          <cell r="AC111" t="str">
            <v>否</v>
          </cell>
          <cell r="AD111" t="str">
            <v>辽宁省锦州市经济技术开发区丽景湾47-15号</v>
          </cell>
          <cell r="AE111" t="str">
            <v>无</v>
          </cell>
          <cell r="AF111" t="str">
            <v>辽宁省锦州市国和小学　2005年9月-2011年7月　　其他　　小学
辽宁省锦州市第八中学　2011年9月-2014年7月　其他　初中　
辽宁省锦州市渤海大学附属高级中学2014年9月-2017年7月其他　高中
黑龙江省哈尔滨市哈尔滨师范大学2017年9月-2021年6月　地理科学学院地理信息科学专业　　大学</v>
          </cell>
          <cell r="AG111" t="str">
            <v>无</v>
          </cell>
        </row>
        <row r="112">
          <cell r="B112" t="str">
            <v>270514006</v>
          </cell>
          <cell r="C112" t="str">
            <v>张晗</v>
          </cell>
          <cell r="D112">
            <v>5</v>
          </cell>
        </row>
        <row r="112">
          <cell r="F112" t="str">
            <v>232700199707067027</v>
          </cell>
          <cell r="G112" t="str">
            <v>22.23 </v>
          </cell>
          <cell r="H112" t="str">
            <v>51.00 </v>
          </cell>
          <cell r="I112" t="str">
            <v>73.23 </v>
          </cell>
          <cell r="J112">
            <v>2</v>
          </cell>
          <cell r="K112" t="str">
            <v>老边区党员干部教育中心</v>
          </cell>
          <cell r="L112" t="str">
            <v>综合办公室工作人员（二）</v>
          </cell>
          <cell r="M112" t="str">
            <v>1</v>
          </cell>
          <cell r="N112" t="str">
            <v>入围</v>
          </cell>
          <cell r="O112" t="str">
            <v>15699603557</v>
          </cell>
          <cell r="P112" t="str">
            <v>15604573168</v>
          </cell>
          <cell r="Q112" t="str">
            <v>女</v>
          </cell>
          <cell r="R112" t="str">
            <v>1997-07-06 00:00:00</v>
          </cell>
          <cell r="S112" t="str">
            <v>汉族</v>
          </cell>
          <cell r="T112" t="str">
            <v>黑龙江省大兴安岭地区</v>
          </cell>
          <cell r="U112" t="str">
            <v>中共党员</v>
          </cell>
          <cell r="V112" t="str">
            <v>本科</v>
          </cell>
          <cell r="W112" t="str">
            <v>学士</v>
          </cell>
          <cell r="X112" t="str">
            <v>物理学</v>
          </cell>
          <cell r="Y112" t="str">
            <v>2019-06-20 00:00:00</v>
          </cell>
          <cell r="Z112" t="str">
            <v>哈尔滨师范大学</v>
          </cell>
          <cell r="AA112" t="str">
            <v>其它</v>
          </cell>
          <cell r="AB112" t="str">
            <v>否</v>
          </cell>
          <cell r="AC112" t="str">
            <v>否</v>
          </cell>
          <cell r="AD112" t="str">
            <v>辽宁省营口市鲅鱼圈区</v>
          </cell>
          <cell r="AE112" t="str">
            <v>无</v>
          </cell>
          <cell r="AF112" t="str">
            <v>2012.09-2015.09　黑龙江省大庆市肇州县肇州二中
2015.09-2019.06　哈尔滨师范大学</v>
          </cell>
          <cell r="AG112" t="str">
            <v>2019.08-2020.02　江苏省苏州市相城区春申中学
2020.03至今　待业</v>
          </cell>
        </row>
        <row r="113">
          <cell r="B113" t="str">
            <v>280614523</v>
          </cell>
          <cell r="C113" t="str">
            <v>刘若男</v>
          </cell>
          <cell r="D113">
            <v>5</v>
          </cell>
        </row>
        <row r="113">
          <cell r="F113" t="str">
            <v>211102199709012025</v>
          </cell>
          <cell r="G113" t="str">
            <v>25.60 </v>
          </cell>
          <cell r="H113" t="str">
            <v>51.00 </v>
          </cell>
          <cell r="I113" t="str">
            <v>76.60 </v>
          </cell>
          <cell r="J113">
            <v>1</v>
          </cell>
          <cell r="K113" t="str">
            <v>老边区新闻传媒中心</v>
          </cell>
          <cell r="L113" t="str">
            <v>旅游管理综合工作人员</v>
          </cell>
          <cell r="M113" t="str">
            <v>1</v>
          </cell>
          <cell r="N113" t="str">
            <v>入围</v>
          </cell>
          <cell r="O113" t="str">
            <v>15524110523</v>
          </cell>
          <cell r="P113" t="str">
            <v>15642747370</v>
          </cell>
          <cell r="Q113" t="str">
            <v>女</v>
          </cell>
          <cell r="R113" t="str">
            <v>1997-09-01 00:00:00</v>
          </cell>
          <cell r="S113" t="str">
            <v>汉族</v>
          </cell>
          <cell r="T113" t="str">
            <v>辽宁省盘锦市</v>
          </cell>
          <cell r="U113" t="str">
            <v>共青团员</v>
          </cell>
          <cell r="V113" t="str">
            <v>本科</v>
          </cell>
          <cell r="W113" t="str">
            <v>学士</v>
          </cell>
          <cell r="X113" t="str">
            <v>旅游管理</v>
          </cell>
          <cell r="Y113" t="str">
            <v>2019-06-23 00:00:00</v>
          </cell>
          <cell r="Z113" t="str">
            <v>沈阳农业大学</v>
          </cell>
          <cell r="AA113" t="str">
            <v>其它</v>
          </cell>
          <cell r="AB113" t="str">
            <v>否</v>
          </cell>
          <cell r="AC113" t="str">
            <v>否</v>
          </cell>
          <cell r="AD113" t="str">
            <v>辽宁省盘锦市兴隆台区</v>
          </cell>
          <cell r="AE113" t="str">
            <v>兴隆台区曙光街道新风社区</v>
          </cell>
          <cell r="AF113" t="str">
            <v>2012.09-2015.06　盘锦市高级中学
2015.09-2019.06　沈阳农业大学　旅游管理专业</v>
          </cell>
          <cell r="AG113" t="str">
            <v>2021.05-至今　兴隆台区曙光街道新风社区</v>
          </cell>
        </row>
        <row r="114">
          <cell r="B114" t="str">
            <v>280614720</v>
          </cell>
          <cell r="C114" t="str">
            <v>徐鹤僮</v>
          </cell>
          <cell r="D114">
            <v>5</v>
          </cell>
        </row>
        <row r="114">
          <cell r="F114" t="str">
            <v>210402199010050226</v>
          </cell>
          <cell r="G114" t="str">
            <v>24.43 </v>
          </cell>
          <cell r="H114" t="str">
            <v>52.00 </v>
          </cell>
          <cell r="I114" t="str">
            <v>76.43 </v>
          </cell>
          <cell r="J114">
            <v>2</v>
          </cell>
          <cell r="K114" t="str">
            <v>老边区新闻传媒中心</v>
          </cell>
          <cell r="L114" t="str">
            <v>旅游管理综合工作人员</v>
          </cell>
          <cell r="M114" t="str">
            <v>1</v>
          </cell>
          <cell r="N114" t="str">
            <v>入围</v>
          </cell>
          <cell r="O114" t="str">
            <v>15642062255</v>
          </cell>
          <cell r="P114" t="str">
            <v>13898308387</v>
          </cell>
          <cell r="Q114" t="str">
            <v>女</v>
          </cell>
          <cell r="R114" t="str">
            <v>1990-10-05 00:00:00</v>
          </cell>
          <cell r="S114" t="str">
            <v>汉族</v>
          </cell>
          <cell r="T114" t="str">
            <v>辽宁省抚顺市</v>
          </cell>
          <cell r="U114" t="str">
            <v>中共党员</v>
          </cell>
          <cell r="V114" t="str">
            <v>本科</v>
          </cell>
          <cell r="W114" t="str">
            <v>学士</v>
          </cell>
          <cell r="X114" t="str">
            <v>旅游管理</v>
          </cell>
          <cell r="Y114" t="str">
            <v>2013-07-10 00:00:00</v>
          </cell>
          <cell r="Z114" t="str">
            <v>鞍山师范学院</v>
          </cell>
          <cell r="AA114" t="str">
            <v>其它</v>
          </cell>
          <cell r="AB114" t="str">
            <v>否</v>
          </cell>
          <cell r="AC114" t="str">
            <v>否</v>
          </cell>
          <cell r="AD114" t="str">
            <v>辽宁省抚顺市</v>
          </cell>
          <cell r="AE114" t="str">
            <v>无</v>
          </cell>
          <cell r="AF114" t="str">
            <v>2006年9月-2009年7月　抚顺凤翔实验中学　高中
2009年9月-2013年7月　鞍山师范学院　旅游管理专业</v>
          </cell>
          <cell r="AG114" t="str">
            <v>2013年7月-2015年6月　沈阳百胜餐饮　餐厅副经理
2015年8月-2016年1月　大连兴业银行　大堂经理
2016年1月-2017年11月　待业
2017年11月-2019年8月　抚顺德才高级中学　教务干事
2019年8月-2023年12月　抚顺市供水（集团）有限公司　室内业务
2024年1月至今待业</v>
          </cell>
        </row>
        <row r="115">
          <cell r="B115" t="str">
            <v>280615316</v>
          </cell>
          <cell r="C115" t="str">
            <v>刘羽翔昊</v>
          </cell>
          <cell r="D115">
            <v>5</v>
          </cell>
        </row>
        <row r="115">
          <cell r="F115" t="str">
            <v>210802200108252018</v>
          </cell>
          <cell r="G115" t="str">
            <v>20.89 </v>
          </cell>
          <cell r="H115" t="str">
            <v>48.00 </v>
          </cell>
          <cell r="I115" t="str">
            <v>68.89 </v>
          </cell>
          <cell r="J115">
            <v>1</v>
          </cell>
          <cell r="K115" t="str">
            <v>老边区新闻传媒中心</v>
          </cell>
          <cell r="L115" t="str">
            <v>文化馆工作人员</v>
          </cell>
          <cell r="M115" t="str">
            <v>1</v>
          </cell>
          <cell r="N115" t="str">
            <v>入围</v>
          </cell>
          <cell r="O115" t="str">
            <v>18840655724</v>
          </cell>
          <cell r="P115" t="str">
            <v>15840718456</v>
          </cell>
          <cell r="Q115" t="str">
            <v>男</v>
          </cell>
          <cell r="R115" t="str">
            <v>2001-08-25 00:00:00</v>
          </cell>
          <cell r="S115" t="str">
            <v>汉族</v>
          </cell>
          <cell r="T115" t="str">
            <v>辽宁省营口市</v>
          </cell>
          <cell r="U115" t="str">
            <v>共青团员</v>
          </cell>
          <cell r="V115" t="str">
            <v>本科</v>
          </cell>
          <cell r="W115" t="str">
            <v>学士</v>
          </cell>
          <cell r="X115" t="str">
            <v>音乐学（音乐教育）</v>
          </cell>
          <cell r="Y115" t="str">
            <v>2023-07-10 00:00:00</v>
          </cell>
          <cell r="Z115" t="str">
            <v>沈阳音乐学院</v>
          </cell>
          <cell r="AA115" t="str">
            <v>应届毕业生</v>
          </cell>
          <cell r="AB115" t="str">
            <v>否</v>
          </cell>
          <cell r="AC115" t="str">
            <v>否</v>
          </cell>
          <cell r="AD115" t="str">
            <v>辽宁省营口市站前区万达4号公寓19楼313</v>
          </cell>
          <cell r="AE115" t="str">
            <v>无</v>
          </cell>
          <cell r="AF115" t="str">
            <v>2016年9月-2019年6月　营口市第三高级中学　高中
2019年8月-2023年7月　沈阳音乐学院　音乐学（音乐教育）</v>
          </cell>
          <cell r="AG115" t="str">
            <v>无</v>
          </cell>
        </row>
        <row r="116">
          <cell r="B116" t="str">
            <v>280615304</v>
          </cell>
          <cell r="C116" t="str">
            <v>陈姝含</v>
          </cell>
          <cell r="D116">
            <v>5</v>
          </cell>
        </row>
        <row r="116">
          <cell r="F116" t="str">
            <v>21080220000701052X</v>
          </cell>
          <cell r="G116" t="str">
            <v>17.98 </v>
          </cell>
          <cell r="H116" t="str">
            <v>49.00 </v>
          </cell>
          <cell r="I116" t="str">
            <v>66.98 </v>
          </cell>
          <cell r="J116">
            <v>2</v>
          </cell>
          <cell r="K116" t="str">
            <v>老边区新闻传媒中心</v>
          </cell>
          <cell r="L116" t="str">
            <v>文化馆工作人员</v>
          </cell>
          <cell r="M116" t="str">
            <v>1</v>
          </cell>
          <cell r="N116" t="str">
            <v>入围</v>
          </cell>
          <cell r="O116" t="str">
            <v>18041747328</v>
          </cell>
          <cell r="P116" t="str">
            <v>13904179357</v>
          </cell>
          <cell r="Q116" t="str">
            <v>女</v>
          </cell>
          <cell r="R116" t="str">
            <v>2000-07-01 00:00:00</v>
          </cell>
          <cell r="S116" t="str">
            <v>汉族</v>
          </cell>
          <cell r="T116" t="str">
            <v>辽宁省大石桥市</v>
          </cell>
          <cell r="U116" t="str">
            <v>共青团员</v>
          </cell>
          <cell r="V116" t="str">
            <v>本科</v>
          </cell>
          <cell r="W116" t="str">
            <v>学士</v>
          </cell>
          <cell r="X116" t="str">
            <v>音乐学（钢琴教育）</v>
          </cell>
          <cell r="Y116" t="str">
            <v>2023-07-10 00:00:00</v>
          </cell>
          <cell r="Z116" t="str">
            <v>沈阳音乐学院</v>
          </cell>
          <cell r="AA116" t="str">
            <v>应届毕业生</v>
          </cell>
          <cell r="AB116" t="str">
            <v>否</v>
          </cell>
          <cell r="AC116" t="str">
            <v>否</v>
          </cell>
          <cell r="AD116" t="str">
            <v>辽宁省营口市西市区国宝一号小区</v>
          </cell>
          <cell r="AE116" t="str">
            <v>无</v>
          </cell>
          <cell r="AF116" t="str">
            <v>2016.09-2019.06就读于营口市高级中学；
2019.09-2023.07就读于沈阳音乐学院。</v>
          </cell>
          <cell r="AG116" t="str">
            <v>无</v>
          </cell>
          <cell r="AH116" t="str">
            <v>在校期间学习成绩优异，获得多次奖学金。</v>
          </cell>
        </row>
        <row r="117">
          <cell r="B117" t="str">
            <v>290615419</v>
          </cell>
          <cell r="C117" t="str">
            <v>马瑞煜</v>
          </cell>
          <cell r="D117">
            <v>5</v>
          </cell>
        </row>
        <row r="117">
          <cell r="F117" t="str">
            <v>22030219980310063X</v>
          </cell>
          <cell r="G117" t="str">
            <v>25.61 </v>
          </cell>
          <cell r="H117" t="str">
            <v>50.00 </v>
          </cell>
          <cell r="I117" t="str">
            <v>75.61 </v>
          </cell>
          <cell r="J117">
            <v>1</v>
          </cell>
          <cell r="K117" t="str">
            <v>老边区信访网络投诉受理中心</v>
          </cell>
          <cell r="L117" t="str">
            <v>财务工作人员</v>
          </cell>
          <cell r="M117" t="str">
            <v>1</v>
          </cell>
          <cell r="N117" t="str">
            <v>入围</v>
          </cell>
          <cell r="O117" t="str">
            <v>15943311194</v>
          </cell>
          <cell r="P117" t="str">
            <v>15944404303</v>
          </cell>
          <cell r="Q117" t="str">
            <v>男</v>
          </cell>
          <cell r="R117" t="str">
            <v>1998-03-10 00:00:00</v>
          </cell>
          <cell r="S117" t="str">
            <v>少数民族</v>
          </cell>
          <cell r="T117" t="str">
            <v>吉林省四平市</v>
          </cell>
          <cell r="U117" t="str">
            <v>共青团员</v>
          </cell>
          <cell r="V117" t="str">
            <v>本科</v>
          </cell>
          <cell r="W117" t="str">
            <v>学士</v>
          </cell>
          <cell r="X117" t="str">
            <v>经济学</v>
          </cell>
          <cell r="Y117" t="str">
            <v>2023-06-30 00:00:00</v>
          </cell>
          <cell r="Z117" t="str">
            <v>黑龙江科技大学</v>
          </cell>
          <cell r="AA117" t="str">
            <v>应届毕业生</v>
          </cell>
          <cell r="AB117" t="str">
            <v>否</v>
          </cell>
          <cell r="AC117" t="str">
            <v>否</v>
          </cell>
          <cell r="AD117" t="str">
            <v>吉林省四平市</v>
          </cell>
        </row>
        <row r="117">
          <cell r="AF117" t="str">
            <v>2004-09　　　　2010-07　　　四平市地直街小学
2010-09　　　　2013-07　　　四平市第十七中学
2013-09　　　　2016-07　　　四平市第三高级中学
2016-09　　　　2017-09　　　黑龙江农业经济职业学院　　　报关与国际货运
2019-09　　　　2021-07　　　黑龙江农业经济职业学院　　　报关与国际货运
2021-09　　　　2023-07　　　黑龙江科技大学　　经济学</v>
          </cell>
          <cell r="AG117" t="str">
            <v>2017-09　　　　2018-06　　　吉林省公安边防总队机动支队　　　战士
2018-06　　　　2019-09　　　武警吉林总队延边支队　　　　　　　　　步枪手</v>
          </cell>
        </row>
        <row r="118">
          <cell r="B118" t="str">
            <v>290615414</v>
          </cell>
          <cell r="C118" t="str">
            <v>朱宇馨</v>
          </cell>
          <cell r="D118">
            <v>5</v>
          </cell>
        </row>
        <row r="118">
          <cell r="F118" t="str">
            <v>210882200306190649</v>
          </cell>
          <cell r="G118" t="str">
            <v>21.15 </v>
          </cell>
          <cell r="H118" t="str">
            <v>52.00 </v>
          </cell>
          <cell r="I118" t="str">
            <v>73.15 </v>
          </cell>
          <cell r="J118">
            <v>2</v>
          </cell>
          <cell r="K118" t="str">
            <v>老边区信访网络投诉受理中心</v>
          </cell>
          <cell r="L118" t="str">
            <v>财务工作人员</v>
          </cell>
          <cell r="M118" t="str">
            <v>1</v>
          </cell>
          <cell r="N118" t="str">
            <v>入围</v>
          </cell>
          <cell r="O118" t="str">
            <v>13029317066</v>
          </cell>
          <cell r="P118" t="str">
            <v>18340656700</v>
          </cell>
          <cell r="Q118" t="str">
            <v>女</v>
          </cell>
          <cell r="R118" t="str">
            <v>2003-06-19 00:00:00</v>
          </cell>
          <cell r="S118" t="str">
            <v>汉族</v>
          </cell>
          <cell r="T118" t="str">
            <v>辽宁省营口市</v>
          </cell>
          <cell r="U118" t="str">
            <v>中共党员</v>
          </cell>
          <cell r="V118" t="str">
            <v>本科</v>
          </cell>
          <cell r="W118" t="str">
            <v>学士</v>
          </cell>
          <cell r="X118" t="str">
            <v>经济学</v>
          </cell>
          <cell r="Y118" t="str">
            <v>2024-07-01 00:00:00</v>
          </cell>
          <cell r="Z118" t="str">
            <v>沈阳理工大学</v>
          </cell>
          <cell r="AA118" t="str">
            <v>应届毕业生</v>
          </cell>
          <cell r="AB118" t="str">
            <v>否</v>
          </cell>
          <cell r="AC118" t="str">
            <v>否</v>
          </cell>
          <cell r="AD118" t="str">
            <v>辽宁省营口市大石桥市碧海明都</v>
          </cell>
          <cell r="AE118" t="str">
            <v>无</v>
          </cell>
          <cell r="AF118" t="str">
            <v>2017.9-2020.8大石桥市高级中学
2020.9-至今沈阳理工大学</v>
          </cell>
          <cell r="AG118" t="str">
            <v>无</v>
          </cell>
          <cell r="AH118" t="str">
            <v>2020-2021全国大学生英语竞赛二等奖</v>
          </cell>
        </row>
        <row r="119">
          <cell r="B119" t="str">
            <v>290615510</v>
          </cell>
          <cell r="C119" t="str">
            <v>李伟</v>
          </cell>
          <cell r="D119">
            <v>5</v>
          </cell>
        </row>
        <row r="119">
          <cell r="F119" t="str">
            <v>210423200201141021</v>
          </cell>
          <cell r="G119" t="str">
            <v>22.50 </v>
          </cell>
          <cell r="H119" t="str">
            <v>50.00 </v>
          </cell>
          <cell r="I119" t="str">
            <v>72.50 </v>
          </cell>
          <cell r="J119">
            <v>1</v>
          </cell>
          <cell r="K119" t="str">
            <v>老边区信访网络投诉受理中心</v>
          </cell>
          <cell r="L119" t="str">
            <v>文字综合工作人员</v>
          </cell>
          <cell r="M119" t="str">
            <v>1</v>
          </cell>
          <cell r="N119" t="str">
            <v>入围</v>
          </cell>
          <cell r="O119" t="str">
            <v>13390434408</v>
          </cell>
          <cell r="P119" t="str">
            <v>13390434408</v>
          </cell>
          <cell r="Q119" t="str">
            <v>女</v>
          </cell>
          <cell r="R119" t="str">
            <v>2002-01-14 00:00:00</v>
          </cell>
          <cell r="S119" t="str">
            <v>少数民族</v>
          </cell>
          <cell r="T119" t="str">
            <v>辽宁省抚顺市清原满族自治县草市镇大板河村</v>
          </cell>
          <cell r="U119" t="str">
            <v>共青团员</v>
          </cell>
          <cell r="V119" t="str">
            <v>本科</v>
          </cell>
          <cell r="W119" t="str">
            <v>学士</v>
          </cell>
          <cell r="X119" t="str">
            <v>汉语言文学</v>
          </cell>
          <cell r="Y119" t="str">
            <v>2024-07-01 00:00:00</v>
          </cell>
          <cell r="Z119" t="str">
            <v>吉林师范大学博达学院</v>
          </cell>
          <cell r="AA119" t="str">
            <v>应届毕业生</v>
          </cell>
          <cell r="AB119" t="str">
            <v>否</v>
          </cell>
          <cell r="AC119" t="str">
            <v>否</v>
          </cell>
          <cell r="AD119" t="str">
            <v>辽宁省抚顺市清原满族自治县草市镇大板河村</v>
          </cell>
          <cell r="AE119" t="str">
            <v>无</v>
          </cell>
          <cell r="AF119" t="str">
            <v>清原满族自治县高级中学	201709	202006		高中
吉林师范大学博达学院	202009	202406	文学	本科汉语言文学专业</v>
          </cell>
          <cell r="AG119" t="str">
            <v>无</v>
          </cell>
          <cell r="AH119" t="str">
            <v>英语四级</v>
          </cell>
        </row>
        <row r="120">
          <cell r="B120" t="str">
            <v>290615502</v>
          </cell>
          <cell r="C120" t="str">
            <v>于汇文</v>
          </cell>
          <cell r="D120">
            <v>5</v>
          </cell>
        </row>
        <row r="120">
          <cell r="F120" t="str">
            <v>210602200007290022</v>
          </cell>
          <cell r="G120" t="str">
            <v>19.37 </v>
          </cell>
          <cell r="H120" t="str">
            <v>50.00 </v>
          </cell>
          <cell r="I120" t="str">
            <v>69.37 </v>
          </cell>
          <cell r="J120">
            <v>2</v>
          </cell>
          <cell r="K120" t="str">
            <v>老边区信访网络投诉受理中心</v>
          </cell>
          <cell r="L120" t="str">
            <v>文字综合工作人员</v>
          </cell>
          <cell r="M120" t="str">
            <v>1</v>
          </cell>
          <cell r="N120" t="str">
            <v>入围</v>
          </cell>
          <cell r="O120" t="str">
            <v>18841523428</v>
          </cell>
          <cell r="P120" t="str">
            <v>13942578336</v>
          </cell>
          <cell r="Q120" t="str">
            <v>女</v>
          </cell>
          <cell r="R120" t="str">
            <v>2000-07-29 00:00:00</v>
          </cell>
          <cell r="S120" t="str">
            <v>汉族</v>
          </cell>
          <cell r="T120" t="str">
            <v>辽宁省丹东市振兴区</v>
          </cell>
          <cell r="U120" t="str">
            <v>共青团员</v>
          </cell>
          <cell r="V120" t="str">
            <v>本科</v>
          </cell>
          <cell r="W120" t="str">
            <v>学士</v>
          </cell>
          <cell r="X120" t="str">
            <v>汉语言文学（师范类）</v>
          </cell>
          <cell r="Y120" t="str">
            <v>2023-07-01 00:00:00</v>
          </cell>
          <cell r="Z120" t="str">
            <v>集美大学诚毅学院</v>
          </cell>
          <cell r="AA120" t="str">
            <v>应届毕业生</v>
          </cell>
          <cell r="AB120" t="str">
            <v>否</v>
          </cell>
          <cell r="AC120" t="str">
            <v>否</v>
          </cell>
          <cell r="AD120" t="str">
            <v>辽宁省丹东市振兴区桃铁路66号楼</v>
          </cell>
          <cell r="AE120" t="str">
            <v>无</v>
          </cell>
          <cell r="AF120" t="str">
            <v>2018.9-2021.6　厦门城市职业学院　学前教育
2021.9-2023.7　集美大学诚毅学院　汉语言文学（师范类）</v>
          </cell>
          <cell r="AG120" t="str">
            <v>无</v>
          </cell>
          <cell r="AH120" t="str">
            <v>教师资格证（小语），全国计算机一级，普通话二甲证书，英语四级证书，钢琴十级证书，单簧管十级证书，全国健身操五级第1名，知识竞赛一等奖，班级三好学生，优秀共青团员</v>
          </cell>
        </row>
        <row r="121">
          <cell r="B121" t="str">
            <v>300615608</v>
          </cell>
          <cell r="C121" t="str">
            <v>魏程</v>
          </cell>
          <cell r="D121">
            <v>5</v>
          </cell>
        </row>
        <row r="121">
          <cell r="F121" t="str">
            <v>210283199509081029</v>
          </cell>
          <cell r="G121" t="str">
            <v>21.74 </v>
          </cell>
          <cell r="H121" t="str">
            <v>50.00 </v>
          </cell>
          <cell r="I121" t="str">
            <v>71.74 </v>
          </cell>
          <cell r="J121">
            <v>1</v>
          </cell>
          <cell r="K121" t="str">
            <v>老边区社会投资促进中心</v>
          </cell>
          <cell r="L121" t="str">
            <v>金融管理办公室工作人员</v>
          </cell>
          <cell r="M121" t="str">
            <v>1</v>
          </cell>
          <cell r="N121" t="str">
            <v>入围</v>
          </cell>
          <cell r="O121" t="str">
            <v>18842624877</v>
          </cell>
          <cell r="P121" t="str">
            <v>13109811690</v>
          </cell>
          <cell r="Q121" t="str">
            <v>女</v>
          </cell>
          <cell r="R121" t="str">
            <v>1995-09-08 00:00:00</v>
          </cell>
          <cell r="S121" t="str">
            <v>汉族</v>
          </cell>
          <cell r="T121" t="str">
            <v>辽宁省大连市</v>
          </cell>
          <cell r="U121" t="str">
            <v>群众</v>
          </cell>
          <cell r="V121" t="str">
            <v>本科</v>
          </cell>
          <cell r="W121" t="str">
            <v>学士</v>
          </cell>
          <cell r="X121" t="str">
            <v>会计学</v>
          </cell>
          <cell r="Y121" t="str">
            <v>2017-07-25 00:00:00</v>
          </cell>
          <cell r="Z121" t="str">
            <v>大连大学</v>
          </cell>
          <cell r="AA121" t="str">
            <v>其它</v>
          </cell>
          <cell r="AB121" t="str">
            <v>否</v>
          </cell>
          <cell r="AC121" t="str">
            <v>否</v>
          </cell>
          <cell r="AD121" t="str">
            <v>辽宁省大连市庄河市昌盛街道蓝湾小区</v>
          </cell>
          <cell r="AE121" t="str">
            <v>大连现代眼镜行</v>
          </cell>
          <cell r="AF121" t="str">
            <v>2010.09-2013.07，庄河市第六高级中学，学习。
2013.09-2017.07，大连大学会计学专业学习。</v>
          </cell>
          <cell r="AG121" t="str">
            <v>2017.08-2021.12，河北方胜人力资源服务有限公司，电商部运营专员。2021.02-现在，大连现代眼镜行，质量管理人。</v>
          </cell>
        </row>
        <row r="122">
          <cell r="B122" t="str">
            <v>300615523</v>
          </cell>
          <cell r="C122" t="str">
            <v>宋佳朔</v>
          </cell>
          <cell r="D122">
            <v>5</v>
          </cell>
        </row>
        <row r="122">
          <cell r="F122" t="str">
            <v>210802200002040025</v>
          </cell>
          <cell r="G122" t="str">
            <v>22.61 </v>
          </cell>
          <cell r="H122" t="str">
            <v>49.00 </v>
          </cell>
          <cell r="I122" t="str">
            <v>71.61 </v>
          </cell>
          <cell r="J122">
            <v>2</v>
          </cell>
          <cell r="K122" t="str">
            <v>老边区社会投资促进中心</v>
          </cell>
          <cell r="L122" t="str">
            <v>金融管理办公室工作人员</v>
          </cell>
          <cell r="M122" t="str">
            <v>1</v>
          </cell>
          <cell r="N122" t="str">
            <v>入围</v>
          </cell>
          <cell r="O122" t="str">
            <v>18640719795</v>
          </cell>
          <cell r="P122" t="str">
            <v>18640719795</v>
          </cell>
          <cell r="Q122" t="str">
            <v>女</v>
          </cell>
          <cell r="R122" t="str">
            <v>2000-02-04 00:00:00</v>
          </cell>
          <cell r="S122" t="str">
            <v>汉族</v>
          </cell>
          <cell r="T122" t="str">
            <v>辽宁营口</v>
          </cell>
          <cell r="U122" t="str">
            <v>共青团员</v>
          </cell>
          <cell r="V122" t="str">
            <v>硕士研究生</v>
          </cell>
          <cell r="W122" t="str">
            <v>硕士</v>
          </cell>
          <cell r="X122" t="str">
            <v>金融专业</v>
          </cell>
          <cell r="Y122" t="str">
            <v>2024-06-24 00:00:00</v>
          </cell>
          <cell r="Z122" t="str">
            <v>山西财经大学</v>
          </cell>
          <cell r="AA122" t="str">
            <v>应届毕业生</v>
          </cell>
          <cell r="AB122" t="str">
            <v>否</v>
          </cell>
          <cell r="AC122" t="str">
            <v>否</v>
          </cell>
          <cell r="AD122" t="str">
            <v>辽宁营口站前区祥和小区</v>
          </cell>
          <cell r="AE122" t="str">
            <v>无</v>
          </cell>
          <cell r="AF122" t="str">
            <v>2018.9-2022.6　本科就读于辽宁大学金融学专业
2022.9-2024.6　研究生就读于山西财经大学金融专业</v>
          </cell>
          <cell r="AG122" t="str">
            <v>无</v>
          </cell>
          <cell r="AH122" t="str">
            <v>获校奖学金，通过英语六级，获初级会计资格证书，获证券从业资格证书</v>
          </cell>
        </row>
        <row r="123">
          <cell r="B123" t="str">
            <v>300616205</v>
          </cell>
          <cell r="C123" t="str">
            <v>姚国栋</v>
          </cell>
          <cell r="D123">
            <v>5</v>
          </cell>
        </row>
        <row r="123">
          <cell r="F123" t="str">
            <v>210602199710151512</v>
          </cell>
          <cell r="G123" t="str">
            <v>22.66 </v>
          </cell>
          <cell r="H123" t="str">
            <v>54.00 </v>
          </cell>
          <cell r="I123" t="str">
            <v>76.66 </v>
          </cell>
          <cell r="J123">
            <v>1</v>
          </cell>
          <cell r="K123" t="str">
            <v>老边区社会投资促进中心</v>
          </cell>
          <cell r="L123" t="str">
            <v>投资促进办公室工作人员</v>
          </cell>
          <cell r="M123" t="str">
            <v>1</v>
          </cell>
          <cell r="N123" t="str">
            <v>入围</v>
          </cell>
          <cell r="O123" t="str">
            <v>15527817289</v>
          </cell>
          <cell r="P123" t="str">
            <v>13190225005</v>
          </cell>
          <cell r="Q123" t="str">
            <v>男</v>
          </cell>
          <cell r="R123" t="str">
            <v>1997-10-15 00:00:00</v>
          </cell>
          <cell r="S123" t="str">
            <v>汉族</v>
          </cell>
          <cell r="T123" t="str">
            <v>辽宁省丹东市元宝区</v>
          </cell>
          <cell r="U123" t="str">
            <v>共青团员</v>
          </cell>
          <cell r="V123" t="str">
            <v>本科</v>
          </cell>
          <cell r="W123" t="str">
            <v>学士</v>
          </cell>
          <cell r="X123" t="str">
            <v>日语</v>
          </cell>
          <cell r="Y123" t="str">
            <v>2020-01-16 00:00:00</v>
          </cell>
          <cell r="Z123" t="str">
            <v>大连工业大学</v>
          </cell>
          <cell r="AA123" t="str">
            <v>其它</v>
          </cell>
          <cell r="AB123" t="str">
            <v>否</v>
          </cell>
          <cell r="AC123" t="str">
            <v>否</v>
          </cell>
          <cell r="AD123" t="str">
            <v>辽宁省丹东市元宝区宝山大街33号楼2单元</v>
          </cell>
          <cell r="AE123" t="str">
            <v>无</v>
          </cell>
          <cell r="AF123" t="str">
            <v>2012年9月到2015年6月　丹东二中
2015年9月到2020年1月　　大连工业大学
2020年1月至今待业</v>
          </cell>
          <cell r="AG123" t="str">
            <v>无</v>
          </cell>
          <cell r="AH123" t="str">
            <v>无</v>
          </cell>
        </row>
        <row r="124">
          <cell r="B124" t="str">
            <v>300615716</v>
          </cell>
          <cell r="C124" t="str">
            <v>冯宇霄</v>
          </cell>
          <cell r="D124">
            <v>5</v>
          </cell>
        </row>
        <row r="124">
          <cell r="F124" t="str">
            <v>210882199205010017</v>
          </cell>
          <cell r="G124" t="str">
            <v>26.75 </v>
          </cell>
          <cell r="H124" t="str">
            <v>49.00 </v>
          </cell>
          <cell r="I124" t="str">
            <v>75.75 </v>
          </cell>
          <cell r="J124">
            <v>2</v>
          </cell>
          <cell r="K124" t="str">
            <v>老边区社会投资促进中心</v>
          </cell>
          <cell r="L124" t="str">
            <v>投资促进办公室工作人员</v>
          </cell>
          <cell r="M124" t="str">
            <v>1</v>
          </cell>
          <cell r="N124" t="str">
            <v>入围</v>
          </cell>
          <cell r="O124" t="str">
            <v>17741757776</v>
          </cell>
          <cell r="P124" t="str">
            <v>18741353983</v>
          </cell>
          <cell r="Q124" t="str">
            <v>男</v>
          </cell>
          <cell r="R124" t="str">
            <v>1992-05-01 00:00:00</v>
          </cell>
          <cell r="S124" t="str">
            <v>汉族</v>
          </cell>
          <cell r="T124" t="str">
            <v>辽宁省营口市大石桥市</v>
          </cell>
          <cell r="U124" t="str">
            <v>群众</v>
          </cell>
          <cell r="V124" t="str">
            <v>本科</v>
          </cell>
          <cell r="W124" t="str">
            <v>学士</v>
          </cell>
          <cell r="X124" t="str">
            <v>石油工程</v>
          </cell>
          <cell r="Y124" t="str">
            <v>2014-07-10 00:00:00</v>
          </cell>
          <cell r="Z124" t="str">
            <v>辽宁石油化工大学</v>
          </cell>
          <cell r="AA124" t="str">
            <v>其它</v>
          </cell>
          <cell r="AB124" t="str">
            <v>否</v>
          </cell>
          <cell r="AC124" t="str">
            <v>否</v>
          </cell>
          <cell r="AD124" t="str">
            <v>辽宁省大石桥市富瓦庄园4号楼2单元203</v>
          </cell>
          <cell r="AE124" t="str">
            <v>武汉虹信技术服务有限责任公司</v>
          </cell>
          <cell r="AF124" t="str">
            <v>2007.9—2010.6　　大石桥市高级中学读高中
2010.9—2014.7　　辽宁石油化工大学学习石油工程专业</v>
          </cell>
          <cell r="AG124" t="str">
            <v>2014.9—2015.5　　安东石油技术有限公司从事压裂工程师工作
2015.10—2016.4　　营口京华钢铁有限公司从事轧钢工作
2016.8—至今　　武汉虹信技术服务有限公司从事项目经理工作</v>
          </cell>
        </row>
        <row r="125">
          <cell r="B125" t="str">
            <v>300716917</v>
          </cell>
          <cell r="C125" t="str">
            <v>李旭东</v>
          </cell>
          <cell r="D125">
            <v>5</v>
          </cell>
        </row>
        <row r="125">
          <cell r="F125" t="str">
            <v>210882199509123918</v>
          </cell>
          <cell r="G125" t="str">
            <v>21.85 </v>
          </cell>
          <cell r="H125" t="str">
            <v>54.00 </v>
          </cell>
          <cell r="I125" t="str">
            <v>75.85 </v>
          </cell>
          <cell r="J125">
            <v>1</v>
          </cell>
          <cell r="K125" t="str">
            <v>老边区社会投资促进中心</v>
          </cell>
          <cell r="L125" t="str">
            <v>综合办公室工作人员</v>
          </cell>
          <cell r="M125" t="str">
            <v>1</v>
          </cell>
          <cell r="N125" t="str">
            <v>入围</v>
          </cell>
          <cell r="O125" t="str">
            <v>18842843833</v>
          </cell>
          <cell r="P125" t="str">
            <v>18842843833</v>
          </cell>
          <cell r="Q125" t="str">
            <v>男</v>
          </cell>
          <cell r="R125" t="str">
            <v>1995-09-12 00:00:00</v>
          </cell>
          <cell r="S125" t="str">
            <v>汉族</v>
          </cell>
          <cell r="T125" t="str">
            <v>辽宁省大石桥市金桥岳州村18号6-9-8</v>
          </cell>
          <cell r="U125" t="str">
            <v>群众</v>
          </cell>
          <cell r="V125" t="str">
            <v>本科</v>
          </cell>
          <cell r="W125" t="str">
            <v>学士</v>
          </cell>
          <cell r="X125" t="str">
            <v>市场营销</v>
          </cell>
          <cell r="Y125" t="str">
            <v>2018-06-15 00:00:00</v>
          </cell>
          <cell r="Z125" t="str">
            <v>大连大学</v>
          </cell>
          <cell r="AA125" t="str">
            <v>其它</v>
          </cell>
          <cell r="AB125" t="str">
            <v>否</v>
          </cell>
          <cell r="AC125" t="str">
            <v>否</v>
          </cell>
          <cell r="AD125" t="str">
            <v>辽宁省大石桥市金桥岳州村18号6-9-8</v>
          </cell>
          <cell r="AE125" t="str">
            <v>无</v>
          </cell>
          <cell r="AF125" t="str">
            <v>2012年9月-2014年6月　大石桥市第二高级中学　高中
2014年9月-2018年6月　大连大学　　　　　　　　　　　市场营销专业</v>
          </cell>
          <cell r="AG125" t="str">
            <v>无</v>
          </cell>
        </row>
        <row r="126">
          <cell r="B126" t="str">
            <v>300716919</v>
          </cell>
          <cell r="C126" t="str">
            <v>王瑞泽</v>
          </cell>
          <cell r="D126">
            <v>5</v>
          </cell>
        </row>
        <row r="126">
          <cell r="F126" t="str">
            <v>211022200202231523</v>
          </cell>
          <cell r="G126" t="str">
            <v>21.53 </v>
          </cell>
          <cell r="H126" t="str">
            <v>54.00 </v>
          </cell>
          <cell r="I126" t="str">
            <v>75.53 </v>
          </cell>
          <cell r="J126">
            <v>2</v>
          </cell>
          <cell r="K126" t="str">
            <v>老边区社会投资促进中心</v>
          </cell>
          <cell r="L126" t="str">
            <v>综合办公室工作人员</v>
          </cell>
          <cell r="M126" t="str">
            <v>1</v>
          </cell>
          <cell r="N126" t="str">
            <v>入围</v>
          </cell>
          <cell r="O126" t="str">
            <v>13028283136</v>
          </cell>
          <cell r="P126" t="str">
            <v>13028283136</v>
          </cell>
          <cell r="Q126" t="str">
            <v>女</v>
          </cell>
          <cell r="R126" t="str">
            <v>2002-02-23 00:00:00</v>
          </cell>
          <cell r="S126" t="str">
            <v>汉族</v>
          </cell>
          <cell r="T126" t="str">
            <v>辽宁省辽阳市</v>
          </cell>
          <cell r="U126" t="str">
            <v>共青团员</v>
          </cell>
          <cell r="V126" t="str">
            <v>本科</v>
          </cell>
          <cell r="W126" t="str">
            <v>学士</v>
          </cell>
          <cell r="X126" t="str">
            <v>市场营销</v>
          </cell>
          <cell r="Y126" t="str">
            <v>2024-06-30 00:00:00</v>
          </cell>
          <cell r="Z126" t="str">
            <v>哈尔滨金融学院</v>
          </cell>
          <cell r="AA126" t="str">
            <v>应届毕业生</v>
          </cell>
          <cell r="AB126" t="str">
            <v>否</v>
          </cell>
          <cell r="AC126" t="str">
            <v>否</v>
          </cell>
          <cell r="AD126" t="str">
            <v>辽宁省辽阳市</v>
          </cell>
          <cell r="AE126" t="str">
            <v>无</v>
          </cell>
          <cell r="AF126" t="str">
            <v>2017.9-2020.6　灯塔市第一高级中学　高中
2020.9-2024.6　哈尔滨金融学院　　本科市场营销专业</v>
          </cell>
          <cell r="AG126" t="str">
            <v>无</v>
          </cell>
          <cell r="AH126" t="str">
            <v>无</v>
          </cell>
        </row>
        <row r="127">
          <cell r="B127" t="str">
            <v>310717002</v>
          </cell>
          <cell r="C127" t="str">
            <v>杨蕙瑜</v>
          </cell>
          <cell r="D127">
            <v>1</v>
          </cell>
        </row>
        <row r="127">
          <cell r="F127" t="str">
            <v>210811200108300020</v>
          </cell>
          <cell r="G127" t="str">
            <v>17.99 </v>
          </cell>
          <cell r="H127" t="str">
            <v>50.00 </v>
          </cell>
          <cell r="I127" t="str">
            <v>67.99 </v>
          </cell>
          <cell r="J127">
            <v>1</v>
          </cell>
          <cell r="K127" t="str">
            <v>老边区人力资源和社会保障中心</v>
          </cell>
          <cell r="L127" t="str">
            <v>综合办公室工作人员</v>
          </cell>
          <cell r="M127" t="str">
            <v>1</v>
          </cell>
          <cell r="N127" t="str">
            <v>入围</v>
          </cell>
          <cell r="O127" t="str">
            <v>18524616136</v>
          </cell>
          <cell r="P127" t="str">
            <v>13604978032</v>
          </cell>
          <cell r="Q127" t="str">
            <v>女</v>
          </cell>
          <cell r="R127" t="str">
            <v>2001-08-30 00:00:00</v>
          </cell>
          <cell r="S127" t="str">
            <v>汉族</v>
          </cell>
          <cell r="T127" t="str">
            <v>辽宁营口</v>
          </cell>
          <cell r="U127" t="str">
            <v>共青团员</v>
          </cell>
          <cell r="V127" t="str">
            <v>本科</v>
          </cell>
          <cell r="W127" t="str">
            <v>学士</v>
          </cell>
          <cell r="X127" t="str">
            <v>汉语言文学专业</v>
          </cell>
          <cell r="Y127" t="str">
            <v>2024-06-30 00:00:00</v>
          </cell>
          <cell r="Z127" t="str">
            <v>沈阳城市学院</v>
          </cell>
          <cell r="AA127" t="str">
            <v>应届毕业生</v>
          </cell>
          <cell r="AB127" t="str">
            <v>否</v>
          </cell>
          <cell r="AC127" t="str">
            <v>否</v>
          </cell>
          <cell r="AD127" t="str">
            <v>营口市老边区龙湾小区</v>
          </cell>
          <cell r="AE127" t="str">
            <v>无</v>
          </cell>
          <cell r="AF127" t="str">
            <v>2016.09-2019.06营口市第三高级中学学习
2019.06-2020.09自学复读
2020.09至今　　　　　　　　沈阳城市学院汉语言文学专业学习</v>
          </cell>
          <cell r="AG127" t="str">
            <v>应届毕业生</v>
          </cell>
        </row>
        <row r="128">
          <cell r="B128" t="str">
            <v>310716930</v>
          </cell>
          <cell r="C128" t="str">
            <v>王婉婷</v>
          </cell>
          <cell r="D128">
            <v>1</v>
          </cell>
        </row>
        <row r="128">
          <cell r="F128" t="str">
            <v>210303200012200327</v>
          </cell>
          <cell r="G128" t="str">
            <v>19.86 </v>
          </cell>
          <cell r="H128" t="str">
            <v>48.00 </v>
          </cell>
          <cell r="I128" t="str">
            <v>67.86 </v>
          </cell>
          <cell r="J128">
            <v>2</v>
          </cell>
          <cell r="K128" t="str">
            <v>老边区人力资源和社会保障中心</v>
          </cell>
          <cell r="L128" t="str">
            <v>综合办公室工作人员</v>
          </cell>
          <cell r="M128" t="str">
            <v>1</v>
          </cell>
          <cell r="N128" t="str">
            <v>入围</v>
          </cell>
          <cell r="O128" t="str">
            <v>13842232862</v>
          </cell>
          <cell r="P128" t="str">
            <v>15842273956</v>
          </cell>
          <cell r="Q128" t="str">
            <v>女</v>
          </cell>
          <cell r="R128" t="str">
            <v>2000-12-20 00:00:00</v>
          </cell>
          <cell r="S128" t="str">
            <v>汉族</v>
          </cell>
          <cell r="T128" t="str">
            <v>辽宁省鞍山市</v>
          </cell>
          <cell r="U128" t="str">
            <v>共青团员</v>
          </cell>
          <cell r="V128" t="str">
            <v>本科</v>
          </cell>
          <cell r="W128" t="str">
            <v>学士</v>
          </cell>
          <cell r="X128" t="str">
            <v>汉语言文学</v>
          </cell>
          <cell r="Y128" t="str">
            <v>2023-07-01 00:00:00</v>
          </cell>
          <cell r="Z128" t="str">
            <v>沈阳大学</v>
          </cell>
          <cell r="AA128" t="str">
            <v>应届毕业生</v>
          </cell>
          <cell r="AB128" t="str">
            <v>否</v>
          </cell>
          <cell r="AC128" t="str">
            <v>否</v>
          </cell>
          <cell r="AD128" t="str">
            <v>辽宁省鞍山市</v>
          </cell>
        </row>
        <row r="128">
          <cell r="AF128" t="str">
            <v>2019.9.1——2023.7.1就读于沈阳大学汉语言文学专业</v>
          </cell>
          <cell r="AG128" t="str">
            <v>无</v>
          </cell>
        </row>
        <row r="129">
          <cell r="B129" t="str">
            <v>310717025</v>
          </cell>
          <cell r="C129" t="str">
            <v>王胜楠</v>
          </cell>
          <cell r="D129">
            <v>1</v>
          </cell>
        </row>
        <row r="129">
          <cell r="F129" t="str">
            <v>210802199501160560</v>
          </cell>
          <cell r="G129" t="str">
            <v>20.94 </v>
          </cell>
          <cell r="H129" t="str">
            <v>52.00 </v>
          </cell>
          <cell r="I129" t="str">
            <v>72.94 </v>
          </cell>
          <cell r="J129">
            <v>1</v>
          </cell>
          <cell r="K129" t="str">
            <v>老边区人力资源和社会保障中心</v>
          </cell>
          <cell r="L129" t="str">
            <v>财务工作人员</v>
          </cell>
          <cell r="M129" t="str">
            <v>1</v>
          </cell>
          <cell r="N129" t="str">
            <v>入围</v>
          </cell>
          <cell r="O129" t="str">
            <v>13079421417</v>
          </cell>
          <cell r="P129" t="str">
            <v>13464706562</v>
          </cell>
          <cell r="Q129" t="str">
            <v>女</v>
          </cell>
          <cell r="R129" t="str">
            <v>1995-01-16 00:00:00</v>
          </cell>
          <cell r="S129" t="str">
            <v>汉族</v>
          </cell>
          <cell r="T129" t="str">
            <v>辽宁省营口市</v>
          </cell>
          <cell r="U129" t="str">
            <v>共青团员</v>
          </cell>
          <cell r="V129" t="str">
            <v>硕士研究生</v>
          </cell>
          <cell r="W129" t="str">
            <v>硕士</v>
          </cell>
          <cell r="X129" t="str">
            <v>会计</v>
          </cell>
          <cell r="Y129" t="str">
            <v>2020-03-24 00:00:00</v>
          </cell>
          <cell r="Z129" t="str">
            <v>沈阳大学</v>
          </cell>
          <cell r="AA129" t="str">
            <v>其它</v>
          </cell>
          <cell r="AB129" t="str">
            <v>否</v>
          </cell>
          <cell r="AC129" t="str">
            <v>否</v>
          </cell>
          <cell r="AD129" t="str">
            <v>辽宁省营口市站前区宜君佳和小区</v>
          </cell>
          <cell r="AE129" t="str">
            <v>辽宁梓予环境工程有限公司</v>
          </cell>
          <cell r="AF129" t="str">
            <v>2010.9-2013.6营口市高级中学；
2013.9-2017.6辽宁对外经贸学院；
2017.9-2020.3沈阳大学。
</v>
          </cell>
          <cell r="AG129" t="str">
            <v>2021.4-2021.9辽宁康丰人力资源有限公司；
2021.10-至今　辽宁梓予环境工程有限公司。</v>
          </cell>
        </row>
        <row r="130">
          <cell r="B130" t="str">
            <v>310717027</v>
          </cell>
          <cell r="C130" t="str">
            <v>马源翊</v>
          </cell>
          <cell r="D130">
            <v>1</v>
          </cell>
        </row>
        <row r="130">
          <cell r="F130" t="str">
            <v>21028119980915432X</v>
          </cell>
          <cell r="G130" t="str">
            <v>21.70 </v>
          </cell>
          <cell r="H130" t="str">
            <v>51.00 </v>
          </cell>
          <cell r="I130" t="str">
            <v>72.70 </v>
          </cell>
          <cell r="J130">
            <v>2</v>
          </cell>
          <cell r="K130" t="str">
            <v>老边区人力资源和社会保障中心</v>
          </cell>
          <cell r="L130" t="str">
            <v>财务工作人员</v>
          </cell>
          <cell r="M130" t="str">
            <v>1</v>
          </cell>
          <cell r="N130" t="str">
            <v>入围</v>
          </cell>
          <cell r="O130" t="str">
            <v>13940811249</v>
          </cell>
          <cell r="P130" t="str">
            <v>18641509991</v>
          </cell>
          <cell r="Q130" t="str">
            <v>女</v>
          </cell>
          <cell r="R130" t="str">
            <v>1998-09-15 00:00:00</v>
          </cell>
          <cell r="S130" t="str">
            <v>汉族</v>
          </cell>
          <cell r="T130" t="str">
            <v>辽宁省瓦房店市</v>
          </cell>
          <cell r="U130" t="str">
            <v>中共党员</v>
          </cell>
          <cell r="V130" t="str">
            <v>硕士研究生</v>
          </cell>
          <cell r="W130" t="str">
            <v>硕士</v>
          </cell>
          <cell r="X130" t="str">
            <v>会计</v>
          </cell>
          <cell r="Y130" t="str">
            <v>2023-06-26 00:00:00</v>
          </cell>
          <cell r="Z130" t="str">
            <v>吉林财经大学</v>
          </cell>
          <cell r="AA130" t="str">
            <v>应届毕业生</v>
          </cell>
          <cell r="AB130" t="str">
            <v>否</v>
          </cell>
          <cell r="AC130" t="str">
            <v>否</v>
          </cell>
          <cell r="AD130" t="str">
            <v>辽宁省大连市</v>
          </cell>
        </row>
        <row r="130">
          <cell r="AF130" t="str">
            <v>2013.09-2016.06　瓦房店市第六高级中学
2016.09-2020.06　鞍山师范学院
2020.09-2023.06　吉林财经大学</v>
          </cell>
          <cell r="AG130" t="str">
            <v>无</v>
          </cell>
        </row>
        <row r="131">
          <cell r="B131" t="str">
            <v>320718224</v>
          </cell>
          <cell r="C131" t="str">
            <v>曹起华</v>
          </cell>
          <cell r="D131">
            <v>1</v>
          </cell>
        </row>
        <row r="131">
          <cell r="F131" t="str">
            <v>210802199904300513</v>
          </cell>
          <cell r="G131" t="str">
            <v>25.82 </v>
          </cell>
          <cell r="H131" t="str">
            <v>53.00 </v>
          </cell>
          <cell r="I131" t="str">
            <v>78.82 </v>
          </cell>
          <cell r="J131">
            <v>1</v>
          </cell>
          <cell r="K131" t="str">
            <v>老边区劳动保障监察行政执法队</v>
          </cell>
          <cell r="L131" t="str">
            <v>综合办公室工作人员</v>
          </cell>
          <cell r="M131" t="str">
            <v>2</v>
          </cell>
          <cell r="N131" t="str">
            <v>入围</v>
          </cell>
          <cell r="O131" t="str">
            <v>18341700680</v>
          </cell>
          <cell r="P131" t="str">
            <v>13904977093</v>
          </cell>
          <cell r="Q131" t="str">
            <v>男</v>
          </cell>
          <cell r="R131" t="str">
            <v>1999-04-30 00:00:00</v>
          </cell>
          <cell r="S131" t="str">
            <v>汉族</v>
          </cell>
          <cell r="T131" t="str">
            <v>辽宁省营口市站前区新发里3号2-2-18</v>
          </cell>
          <cell r="U131" t="str">
            <v>共青团员</v>
          </cell>
          <cell r="V131" t="str">
            <v>本科</v>
          </cell>
          <cell r="W131" t="str">
            <v>学士</v>
          </cell>
          <cell r="X131" t="str">
            <v>食品科学与工程</v>
          </cell>
          <cell r="Y131" t="str">
            <v>2021-06-21 00:00:00</v>
          </cell>
          <cell r="Z131" t="str">
            <v>大连理工大学</v>
          </cell>
          <cell r="AA131" t="str">
            <v>其它</v>
          </cell>
          <cell r="AB131" t="str">
            <v>否</v>
          </cell>
          <cell r="AC131" t="str">
            <v>否</v>
          </cell>
          <cell r="AD131" t="str">
            <v>辽宁省营口市</v>
          </cell>
          <cell r="AE131" t="str">
            <v>无</v>
          </cell>
          <cell r="AF131" t="str">
            <v>2014.09-2017.06辽宁省实验中学营口分校　高中
2017.09-2021.06大连理工大学　食品科学与工程专业　本科</v>
          </cell>
          <cell r="AG131" t="str">
            <v>2021.07-2023.09浙江国邦药业有限公司　实验员</v>
          </cell>
        </row>
        <row r="132">
          <cell r="B132" t="str">
            <v>320717502</v>
          </cell>
          <cell r="C132" t="str">
            <v>曹雪宁</v>
          </cell>
          <cell r="D132" t="e">
            <v>#VALUE!</v>
          </cell>
        </row>
        <row r="132">
          <cell r="F132" t="str">
            <v>210811199409300029</v>
          </cell>
          <cell r="G132" t="str">
            <v>26.47 </v>
          </cell>
          <cell r="H132" t="str">
            <v>51.00 </v>
          </cell>
          <cell r="I132" t="str">
            <v>77.47 </v>
          </cell>
          <cell r="J132">
            <v>2</v>
          </cell>
          <cell r="K132" t="str">
            <v>老边区劳动保障监察行政执法队</v>
          </cell>
          <cell r="L132" t="str">
            <v>综合办公室工作人员</v>
          </cell>
          <cell r="M132" t="str">
            <v>2</v>
          </cell>
          <cell r="N132" t="str">
            <v>入围</v>
          </cell>
          <cell r="O132" t="str">
            <v>15242618362</v>
          </cell>
          <cell r="P132" t="str">
            <v>13009316505</v>
          </cell>
          <cell r="Q132" t="str">
            <v>女</v>
          </cell>
          <cell r="R132" t="str">
            <v>1994-09-30 00:00:00</v>
          </cell>
          <cell r="S132" t="str">
            <v>汉族</v>
          </cell>
          <cell r="T132" t="str">
            <v>辽宁省营口市老边区</v>
          </cell>
          <cell r="U132" t="str">
            <v>群众</v>
          </cell>
          <cell r="V132" t="str">
            <v>本科</v>
          </cell>
          <cell r="W132" t="str">
            <v>学士</v>
          </cell>
          <cell r="X132" t="str">
            <v>测绘工程（摄影测量与遥感）</v>
          </cell>
          <cell r="Y132" t="str">
            <v>2016-07-01 00:00:00</v>
          </cell>
          <cell r="Z132" t="str">
            <v>辽宁工程技术大学</v>
          </cell>
          <cell r="AA132" t="str">
            <v>其它</v>
          </cell>
          <cell r="AB132" t="str">
            <v>否</v>
          </cell>
          <cell r="AC132" t="str">
            <v>否</v>
          </cell>
          <cell r="AD132" t="str">
            <v>辽宁省营口市老边区</v>
          </cell>
          <cell r="AE132" t="str">
            <v>大连黄渤海海洋测绘数据信息有限公司</v>
          </cell>
          <cell r="AF132" t="str">
            <v>2009年9月-2012年6月　营口高级中学
2012年9月-2016年7月　辽宁工程技术大学</v>
          </cell>
          <cell r="AG132" t="str">
            <v>2016年8月-至今　大连黄渤海海洋测绘数据信息有限公司</v>
          </cell>
        </row>
        <row r="133">
          <cell r="B133" t="str">
            <v>320718821</v>
          </cell>
          <cell r="C133" t="str">
            <v>陈雅婷</v>
          </cell>
          <cell r="D133">
            <v>1</v>
          </cell>
        </row>
        <row r="133">
          <cell r="F133" t="str">
            <v>370802199211024223</v>
          </cell>
          <cell r="G133" t="str">
            <v>23.19 </v>
          </cell>
          <cell r="H133" t="str">
            <v>53.00 </v>
          </cell>
          <cell r="I133" t="str">
            <v>76.19 </v>
          </cell>
          <cell r="J133">
            <v>3</v>
          </cell>
          <cell r="K133" t="str">
            <v>老边区劳动保障监察行政执法队</v>
          </cell>
          <cell r="L133" t="str">
            <v>综合办公室工作人员</v>
          </cell>
          <cell r="M133" t="str">
            <v>2</v>
          </cell>
          <cell r="N133" t="str">
            <v>入围</v>
          </cell>
          <cell r="O133" t="str">
            <v>18510070325</v>
          </cell>
          <cell r="P133" t="str">
            <v>18510070325</v>
          </cell>
          <cell r="Q133" t="str">
            <v>女</v>
          </cell>
          <cell r="R133" t="str">
            <v>1992-11-02 00:00:00</v>
          </cell>
          <cell r="S133" t="str">
            <v>汉族</v>
          </cell>
          <cell r="T133" t="str">
            <v>沈阳市，浑南区，金阳街，9-25号1-18-3</v>
          </cell>
          <cell r="U133" t="str">
            <v>群众</v>
          </cell>
          <cell r="V133" t="str">
            <v>本科</v>
          </cell>
          <cell r="W133" t="str">
            <v>学士</v>
          </cell>
          <cell r="X133" t="str">
            <v>金融学</v>
          </cell>
          <cell r="Y133" t="str">
            <v>2015-06-15 00:00:00</v>
          </cell>
          <cell r="Z133" t="str">
            <v>黑龙江大学</v>
          </cell>
          <cell r="AA133" t="str">
            <v>其它</v>
          </cell>
          <cell r="AB133" t="str">
            <v>否</v>
          </cell>
          <cell r="AC133" t="str">
            <v>否</v>
          </cell>
          <cell r="AD133" t="str">
            <v>辽宁省沈阳市浑南区站东街道，万金香樟树小区，25-1-1803室</v>
          </cell>
          <cell r="AE133" t="str">
            <v>无</v>
          </cell>
          <cell r="AF133" t="str">
            <v>2011.08-2015.06　黑龙江大学、金融学
</v>
          </cell>
          <cell r="AG133" t="str">
            <v>无</v>
          </cell>
          <cell r="AH133" t="str">
            <v>大学英语四六级，剑桥商务英语中级
计算机二级
心理咨询师三级，普通话二级甲等
C1驾驶证
</v>
          </cell>
        </row>
        <row r="134">
          <cell r="B134" t="str">
            <v>320717426</v>
          </cell>
          <cell r="C134" t="str">
            <v>王森</v>
          </cell>
          <cell r="D134">
            <v>1</v>
          </cell>
        </row>
        <row r="134">
          <cell r="F134" t="str">
            <v>210882199811233931</v>
          </cell>
          <cell r="G134" t="str">
            <v>21.96 </v>
          </cell>
          <cell r="H134" t="str">
            <v>54.00 </v>
          </cell>
          <cell r="I134" t="str">
            <v>75.96 </v>
          </cell>
          <cell r="J134">
            <v>4</v>
          </cell>
          <cell r="K134" t="str">
            <v>老边区劳动保障监察行政执法队</v>
          </cell>
          <cell r="L134" t="str">
            <v>综合办公室工作人员</v>
          </cell>
          <cell r="M134" t="str">
            <v>2</v>
          </cell>
          <cell r="N134" t="str">
            <v>入围</v>
          </cell>
          <cell r="O134" t="str">
            <v>17824257019</v>
          </cell>
          <cell r="P134" t="str">
            <v>17824257019</v>
          </cell>
          <cell r="Q134" t="str">
            <v>男</v>
          </cell>
          <cell r="R134" t="str">
            <v>1998-11-23 00:00:00</v>
          </cell>
          <cell r="S134" t="str">
            <v>汉族</v>
          </cell>
          <cell r="T134" t="str">
            <v>辽宁省大石桥市</v>
          </cell>
          <cell r="U134" t="str">
            <v>群众</v>
          </cell>
          <cell r="V134" t="str">
            <v>本科</v>
          </cell>
          <cell r="W134" t="str">
            <v>学士</v>
          </cell>
          <cell r="X134" t="str">
            <v>市场营销</v>
          </cell>
          <cell r="Y134" t="str">
            <v>2020-07-20 00:00:00</v>
          </cell>
          <cell r="Z134" t="str">
            <v>沈阳师范大学</v>
          </cell>
          <cell r="AA134" t="str">
            <v>其它</v>
          </cell>
          <cell r="AB134" t="str">
            <v>否</v>
          </cell>
          <cell r="AC134" t="str">
            <v>否</v>
          </cell>
          <cell r="AD134" t="str">
            <v>辽宁省大石桥市</v>
          </cell>
          <cell r="AE134" t="str">
            <v>老边区综合执法中心</v>
          </cell>
          <cell r="AF134" t="str">
            <v>2013.9-2016.6　大石桥市高级中学
2016.9-2020.7　沈阳师范大学</v>
          </cell>
          <cell r="AG134" t="str">
            <v>2023.3.1至今　老边区综合执法中心协勤</v>
          </cell>
        </row>
        <row r="135">
          <cell r="B135" t="str">
            <v>320717523</v>
          </cell>
          <cell r="C135" t="str">
            <v>唐悦涵</v>
          </cell>
          <cell r="D135">
            <v>1</v>
          </cell>
        </row>
        <row r="135">
          <cell r="F135" t="str">
            <v>210804199712231026</v>
          </cell>
          <cell r="G135" t="str">
            <v>23.89 </v>
          </cell>
          <cell r="H135" t="str">
            <v>52.00 </v>
          </cell>
          <cell r="I135" t="str">
            <v>75.89 </v>
          </cell>
          <cell r="J135" t="str">
            <v>5</v>
          </cell>
          <cell r="K135" t="str">
            <v>3201</v>
          </cell>
          <cell r="L135" t="str">
            <v>老边区劳动保障监察行政执法队</v>
          </cell>
          <cell r="M135" t="str">
            <v>综合办公室工作人员</v>
          </cell>
          <cell r="N135" t="str">
            <v>2</v>
          </cell>
          <cell r="O135" t="str">
            <v>递补</v>
          </cell>
          <cell r="P135" t="str">
            <v>18304171128</v>
          </cell>
        </row>
        <row r="136">
          <cell r="B136" t="str">
            <v>330719030</v>
          </cell>
          <cell r="C136" t="str">
            <v>戈楚源</v>
          </cell>
          <cell r="D136">
            <v>1</v>
          </cell>
        </row>
        <row r="136">
          <cell r="F136" t="str">
            <v>210802200109074022</v>
          </cell>
          <cell r="G136" t="str">
            <v>23.42 </v>
          </cell>
          <cell r="H136" t="str">
            <v>47.00 </v>
          </cell>
          <cell r="I136" t="str">
            <v>70.42 </v>
          </cell>
          <cell r="J136">
            <v>1</v>
          </cell>
          <cell r="K136" t="str">
            <v>老边区统计事务中心</v>
          </cell>
          <cell r="L136" t="str">
            <v>社会统计工作人员</v>
          </cell>
          <cell r="M136" t="str">
            <v>1</v>
          </cell>
          <cell r="N136" t="str">
            <v>入围</v>
          </cell>
          <cell r="O136" t="str">
            <v>15724478849</v>
          </cell>
          <cell r="P136" t="str">
            <v>13940797010</v>
          </cell>
          <cell r="Q136" t="str">
            <v>女</v>
          </cell>
          <cell r="R136" t="str">
            <v>2001-09-07 00:00:00</v>
          </cell>
          <cell r="S136" t="str">
            <v>汉族</v>
          </cell>
          <cell r="T136" t="str">
            <v>营口市站前区太白路21号1-6-10</v>
          </cell>
          <cell r="U136" t="str">
            <v>中共党员</v>
          </cell>
          <cell r="V136" t="str">
            <v>本科</v>
          </cell>
          <cell r="W136" t="str">
            <v>学士</v>
          </cell>
          <cell r="X136" t="str">
            <v>信息与计算科学</v>
          </cell>
          <cell r="Y136" t="str">
            <v>2023-06-25 00:00:00</v>
          </cell>
          <cell r="Z136" t="str">
            <v>大连海洋大学</v>
          </cell>
          <cell r="AA136" t="str">
            <v>应届毕业生</v>
          </cell>
          <cell r="AB136" t="str">
            <v>否</v>
          </cell>
          <cell r="AC136" t="str">
            <v>否</v>
          </cell>
          <cell r="AD136" t="str">
            <v>辽宁省营口市站前区普罗旺斯小区2号楼1单元601</v>
          </cell>
          <cell r="AE136" t="str">
            <v>无</v>
          </cell>
          <cell r="AF136" t="str">
            <v>2016.9-2019.6就读于营口市高级中学，任职文艺委员
2019.9-2023.6就读于大连海洋大学信息工程学院信息与计算科学专业，任职院学生会副主席兼社联主席</v>
          </cell>
          <cell r="AG136" t="str">
            <v>无</v>
          </cell>
          <cell r="AH136" t="str">
            <v>2020年10月大连海洋大学三等奖学金；
2022年10月大连海洋大学优秀学生干部；
2022年11月大连海洋大学优秀毕业生；
2022年11月辽宁省优秀毕业生；
2020年10月大连海洋大学优秀团员；
2021年10月大连海洋大学优秀团员；
2021年5月大连海洋大学抗疫志愿者；
2021年10月“建行杯　”第七届辽宁省“　互联网　+　”大学生创新创业大赛铜奖；</v>
          </cell>
        </row>
        <row r="137">
          <cell r="B137" t="str">
            <v>330719022</v>
          </cell>
          <cell r="C137" t="str">
            <v>徐子名</v>
          </cell>
          <cell r="D137">
            <v>1</v>
          </cell>
        </row>
        <row r="137">
          <cell r="F137" t="str">
            <v>210881199805310842</v>
          </cell>
          <cell r="G137" t="str">
            <v>17.82 </v>
          </cell>
          <cell r="H137" t="str">
            <v>52.00 </v>
          </cell>
          <cell r="I137" t="str">
            <v>69.82 </v>
          </cell>
          <cell r="J137">
            <v>2</v>
          </cell>
          <cell r="K137" t="str">
            <v>老边区统计事务中心</v>
          </cell>
          <cell r="L137" t="str">
            <v>社会统计工作人员</v>
          </cell>
          <cell r="M137" t="str">
            <v>1</v>
          </cell>
          <cell r="N137" t="str">
            <v>入围</v>
          </cell>
          <cell r="O137" t="str">
            <v>15941773099</v>
          </cell>
          <cell r="P137" t="str">
            <v>15940788335</v>
          </cell>
          <cell r="Q137" t="str">
            <v>女</v>
          </cell>
          <cell r="R137" t="str">
            <v>1998-05-31 00:00:00</v>
          </cell>
          <cell r="S137" t="str">
            <v>少数民族</v>
          </cell>
          <cell r="T137" t="str">
            <v>辽宁省营口市</v>
          </cell>
          <cell r="U137" t="str">
            <v>中共党员</v>
          </cell>
          <cell r="V137" t="str">
            <v>本科</v>
          </cell>
          <cell r="W137" t="str">
            <v>学士</v>
          </cell>
          <cell r="X137" t="str">
            <v>应用统计学</v>
          </cell>
          <cell r="Y137" t="str">
            <v>2022-07-10 00:00:00</v>
          </cell>
          <cell r="Z137" t="str">
            <v>江西财经大学</v>
          </cell>
          <cell r="AA137" t="str">
            <v>应届毕业生</v>
          </cell>
          <cell r="AB137" t="str">
            <v>否</v>
          </cell>
          <cell r="AC137" t="str">
            <v>否</v>
          </cell>
          <cell r="AD137" t="str">
            <v>辽宁省营口市鲅鱼圈区熊岳镇中南海鑫苑7号楼东3单元201</v>
          </cell>
          <cell r="AE137" t="str">
            <v>无</v>
          </cell>
          <cell r="AF137" t="str">
            <v>高中　2013.9-2016.6　辽宁省营口市鲅鱼圈区熊岳高级中学　学生
本科　2016.9-2020.6　四川省成都市西南民族大学　　会计学
本科　2020.9-2022.6　江西省南昌市江西财经大学　　应用统计学</v>
          </cell>
          <cell r="AG137" t="str">
            <v>无</v>
          </cell>
          <cell r="AH137" t="str">
            <v>2018“创青春”大学生创新创业竞赛全国铜奖，2018优秀团干（江西财经大学为第二学士学位，毕业后未落实工单位）</v>
          </cell>
        </row>
        <row r="138">
          <cell r="B138" t="str">
            <v>340719117</v>
          </cell>
          <cell r="C138" t="str">
            <v>戴童</v>
          </cell>
          <cell r="D138">
            <v>1</v>
          </cell>
        </row>
        <row r="138">
          <cell r="F138" t="str">
            <v>210802199611151016</v>
          </cell>
          <cell r="G138" t="str">
            <v>21.10 </v>
          </cell>
          <cell r="H138" t="str">
            <v>52.00 </v>
          </cell>
          <cell r="I138" t="str">
            <v>73.10 </v>
          </cell>
          <cell r="J138">
            <v>1</v>
          </cell>
          <cell r="K138" t="str">
            <v>中共营口市老边区委党校</v>
          </cell>
          <cell r="L138" t="str">
            <v>教师</v>
          </cell>
          <cell r="M138" t="str">
            <v>5</v>
          </cell>
          <cell r="N138" t="str">
            <v>入围</v>
          </cell>
          <cell r="O138" t="str">
            <v>17614079686</v>
          </cell>
          <cell r="P138" t="str">
            <v>15941756299</v>
          </cell>
          <cell r="Q138" t="str">
            <v>男</v>
          </cell>
          <cell r="R138" t="str">
            <v>1996-11-15 00:00:00</v>
          </cell>
          <cell r="S138" t="str">
            <v>少数民族</v>
          </cell>
          <cell r="T138" t="str">
            <v>辽宁省营口市站前区</v>
          </cell>
          <cell r="U138" t="str">
            <v>中共党员</v>
          </cell>
          <cell r="V138" t="str">
            <v>硕士研究生</v>
          </cell>
          <cell r="W138" t="str">
            <v>硕士</v>
          </cell>
          <cell r="X138" t="str">
            <v>马克思主义理论</v>
          </cell>
          <cell r="Y138" t="str">
            <v>2023-06-28 00:00:00</v>
          </cell>
          <cell r="Z138" t="str">
            <v>大连海洋大学</v>
          </cell>
          <cell r="AA138" t="str">
            <v>应届毕业生</v>
          </cell>
          <cell r="AB138" t="str">
            <v>否</v>
          </cell>
          <cell r="AC138" t="str">
            <v>否</v>
          </cell>
          <cell r="AD138" t="str">
            <v>辽宁省营口市站前区南湖公寓D区1-1-501</v>
          </cell>
          <cell r="AE138" t="str">
            <v>无</v>
          </cell>
          <cell r="AF138" t="str">
            <v>201209-201507　　辽宁省实验中学营口分校　高中
201509-201907　　大连海洋大学　　　全日制普通高等教育　　　行政管理专业　　　　　　　　　　　　　　管理学学士
202009-202306　　大连海洋大学　　　全日制普通高等教育　　　马克思主义理论专业　　　　法学硕士</v>
          </cell>
          <cell r="AG138" t="str">
            <v>无</v>
          </cell>
          <cell r="AH138" t="str">
            <v>1.学习经历的连续性，考生于201909-202007期间，备考研究生未落实工作单位。
2.在校期间所得荣誉，2023年校优秀毕业生、2023年学业一等奖学金及校三好、校优干等。
3.学术成果，第一作者身份发表论文四篇，参与省级课题一项，协助著书一本等。</v>
          </cell>
        </row>
        <row r="139">
          <cell r="B139" t="str">
            <v>340719110</v>
          </cell>
          <cell r="C139" t="str">
            <v>李百慧</v>
          </cell>
          <cell r="D139" t="e">
            <v>#VALUE!</v>
          </cell>
        </row>
        <row r="139">
          <cell r="F139" t="str">
            <v>22240119920214454X</v>
          </cell>
          <cell r="G139" t="str">
            <v>19.71 </v>
          </cell>
          <cell r="H139" t="str">
            <v>52.00 </v>
          </cell>
          <cell r="I139" t="str">
            <v>71.71 </v>
          </cell>
          <cell r="J139">
            <v>2</v>
          </cell>
          <cell r="K139" t="str">
            <v>中共营口市老边区委党校</v>
          </cell>
          <cell r="L139" t="str">
            <v>教师</v>
          </cell>
          <cell r="M139" t="str">
            <v>5</v>
          </cell>
          <cell r="N139" t="str">
            <v>入围</v>
          </cell>
          <cell r="O139" t="str">
            <v>13029083093</v>
          </cell>
          <cell r="P139" t="str">
            <v>15662176627</v>
          </cell>
          <cell r="Q139" t="str">
            <v>女</v>
          </cell>
          <cell r="R139" t="str">
            <v>1992-02-14 00:00:00</v>
          </cell>
          <cell r="S139" t="str">
            <v>汉族</v>
          </cell>
          <cell r="T139" t="str">
            <v>吉林省延边州延吉市</v>
          </cell>
          <cell r="U139" t="str">
            <v>群众</v>
          </cell>
          <cell r="V139" t="str">
            <v>硕士研究生</v>
          </cell>
          <cell r="W139" t="str">
            <v>硕士</v>
          </cell>
          <cell r="X139" t="str">
            <v>公共管理</v>
          </cell>
          <cell r="Y139" t="str">
            <v>2023-07-21 00:00:00</v>
          </cell>
          <cell r="Z139" t="str">
            <v>东北师范大学</v>
          </cell>
          <cell r="AA139" t="str">
            <v>其它</v>
          </cell>
          <cell r="AB139" t="str">
            <v>否</v>
          </cell>
          <cell r="AC139" t="str">
            <v>否</v>
          </cell>
          <cell r="AD139" t="str">
            <v>辽宁省沈阳市</v>
          </cell>
          <cell r="AE139" t="str">
            <v>无</v>
          </cell>
          <cell r="AF139" t="str">
            <v>2008.09-2011.06　延吉市第一高级中学　文科
2011.09-2012.06　延边第二高级中学　文科
2012.09-2016.06　防灾科技学院　英语专业　文学学士学位
2019.09-2023.06　东北师范大学　公共管理专业　研究生学历　公共管理专业学位　统招非全日制</v>
          </cell>
          <cell r="AG139" t="str">
            <v>2017.07-2018.04　延吉市人民法院　书记员
2018.06-2018.09　中国太平洋人寿保险股份有限公司吉林省分公司　组训
2019.01-2019.07　龙井市人民法院　文职
2019.08-2019.12　国家税务总局和龙市税务局　科员
2020.12-2023.07　延边中级人民法院　宣教处科员
2023.08-2023.11　辽宁省检验检测中心　管理岗
2023.11-至今　待业</v>
          </cell>
        </row>
        <row r="140">
          <cell r="B140" t="str">
            <v>340719116</v>
          </cell>
          <cell r="C140" t="str">
            <v>孟天一</v>
          </cell>
          <cell r="D140">
            <v>1</v>
          </cell>
        </row>
        <row r="140">
          <cell r="F140" t="str">
            <v>210181199305168327</v>
          </cell>
          <cell r="G140" t="str">
            <v>19.12 </v>
          </cell>
          <cell r="H140" t="str">
            <v>52.00 </v>
          </cell>
          <cell r="I140" t="str">
            <v>71.12 </v>
          </cell>
          <cell r="J140">
            <v>3</v>
          </cell>
          <cell r="K140" t="str">
            <v>中共营口市老边区委党校</v>
          </cell>
          <cell r="L140" t="str">
            <v>教师</v>
          </cell>
          <cell r="M140" t="str">
            <v>5</v>
          </cell>
          <cell r="N140" t="str">
            <v>入围</v>
          </cell>
          <cell r="O140" t="str">
            <v>18640321946</v>
          </cell>
          <cell r="P140" t="str">
            <v>18642004143</v>
          </cell>
          <cell r="Q140" t="str">
            <v>女</v>
          </cell>
          <cell r="R140" t="str">
            <v>1993-05-16 00:00:00</v>
          </cell>
          <cell r="S140" t="str">
            <v>汉族</v>
          </cell>
          <cell r="T140" t="str">
            <v>辽宁省新民市</v>
          </cell>
          <cell r="U140" t="str">
            <v>中共党员</v>
          </cell>
          <cell r="V140" t="str">
            <v>硕士研究生</v>
          </cell>
          <cell r="W140" t="str">
            <v>硕士</v>
          </cell>
          <cell r="X140" t="str">
            <v>马克思主义理论</v>
          </cell>
          <cell r="Y140" t="str">
            <v>2024-07-31 00:00:00</v>
          </cell>
          <cell r="Z140" t="str">
            <v>沈阳建筑大学</v>
          </cell>
          <cell r="AA140" t="str">
            <v>应届毕业生</v>
          </cell>
          <cell r="AB140" t="str">
            <v>否</v>
          </cell>
          <cell r="AC140" t="str">
            <v>否</v>
          </cell>
          <cell r="AD140" t="str">
            <v>辽宁省沈阳市浑南区天坛南街8-14号</v>
          </cell>
          <cell r="AE140" t="str">
            <v>无</v>
          </cell>
          <cell r="AF140" t="str">
            <v>2008年09月-2011年07月　新民市高级中学
2011年09月-2014年07月　渤海船舶职业学院（全日制大专）
2012年09月-2016年06月　沈阳工程学院（自考本科）
2021年09月-2024年07月　沈阳建筑大学（全日制硕士）</v>
          </cell>
          <cell r="AG140" t="str">
            <v>无</v>
          </cell>
        </row>
        <row r="141">
          <cell r="B141" t="str">
            <v>340719125</v>
          </cell>
          <cell r="C141" t="str">
            <v>韩佳睿</v>
          </cell>
          <cell r="D141">
            <v>1</v>
          </cell>
        </row>
        <row r="141">
          <cell r="F141" t="str">
            <v>210803199602222528</v>
          </cell>
          <cell r="G141" t="str">
            <v>18.36 </v>
          </cell>
          <cell r="H141" t="str">
            <v>52.00 </v>
          </cell>
          <cell r="I141" t="str">
            <v>70.36 </v>
          </cell>
          <cell r="J141">
            <v>4</v>
          </cell>
          <cell r="K141" t="str">
            <v>中共营口市老边区委党校</v>
          </cell>
          <cell r="L141" t="str">
            <v>教师</v>
          </cell>
          <cell r="M141" t="str">
            <v>5</v>
          </cell>
          <cell r="N141" t="str">
            <v>入围</v>
          </cell>
          <cell r="O141" t="str">
            <v>18842300122</v>
          </cell>
          <cell r="P141" t="str">
            <v>13940700028</v>
          </cell>
          <cell r="Q141" t="str">
            <v>女</v>
          </cell>
          <cell r="R141" t="str">
            <v>1996-02-22 00:00:00</v>
          </cell>
          <cell r="S141" t="str">
            <v>汉族</v>
          </cell>
          <cell r="T141" t="str">
            <v>辽宁营口</v>
          </cell>
          <cell r="U141" t="str">
            <v>群众</v>
          </cell>
          <cell r="V141" t="str">
            <v>硕士研究生</v>
          </cell>
          <cell r="W141" t="str">
            <v>硕士</v>
          </cell>
          <cell r="X141" t="str">
            <v>哲学</v>
          </cell>
          <cell r="Y141" t="str">
            <v>2022-06-28 00:00:00</v>
          </cell>
          <cell r="Z141" t="str">
            <v>西南政法大学</v>
          </cell>
          <cell r="AA141" t="str">
            <v>应届毕业生</v>
          </cell>
          <cell r="AB141" t="str">
            <v>否</v>
          </cell>
          <cell r="AC141" t="str">
            <v>否</v>
          </cell>
          <cell r="AD141" t="str">
            <v>辽宁省营口市西市区大水塘别墅</v>
          </cell>
          <cell r="AE141" t="str">
            <v>无</v>
          </cell>
          <cell r="AF141" t="str">
            <v>2011年9月-2014年6月　大石桥市第一高级中学
2014年9月-2018年7月　沈阳音乐学院　播音与主持艺术专业
2019年9月-2022年6月　西南政法大学　哲学专业</v>
          </cell>
          <cell r="AG141" t="str">
            <v>无</v>
          </cell>
        </row>
        <row r="142">
          <cell r="B142" t="str">
            <v>340719130</v>
          </cell>
          <cell r="C142" t="str">
            <v>张子晴</v>
          </cell>
          <cell r="D142">
            <v>1</v>
          </cell>
        </row>
        <row r="142">
          <cell r="F142" t="str">
            <v>211302199703140449</v>
          </cell>
          <cell r="G142" t="str">
            <v>20.78 </v>
          </cell>
          <cell r="H142" t="str">
            <v>49.00 </v>
          </cell>
          <cell r="I142" t="str">
            <v>69.78 </v>
          </cell>
          <cell r="J142">
            <v>5</v>
          </cell>
          <cell r="K142" t="str">
            <v>中共营口市老边区委党校</v>
          </cell>
          <cell r="L142" t="str">
            <v>教师</v>
          </cell>
          <cell r="M142" t="str">
            <v>5</v>
          </cell>
          <cell r="N142" t="str">
            <v>入围</v>
          </cell>
          <cell r="O142" t="str">
            <v>18840003119</v>
          </cell>
          <cell r="P142" t="str">
            <v>15842145158</v>
          </cell>
          <cell r="Q142" t="str">
            <v>女</v>
          </cell>
          <cell r="R142" t="str">
            <v>1997-03-14 00:00:00</v>
          </cell>
          <cell r="S142" t="str">
            <v>汉族</v>
          </cell>
          <cell r="T142" t="str">
            <v>辽宁省朝阳市</v>
          </cell>
          <cell r="U142" t="str">
            <v>中共党员</v>
          </cell>
          <cell r="V142" t="str">
            <v>硕士研究生</v>
          </cell>
          <cell r="W142" t="str">
            <v>硕士</v>
          </cell>
          <cell r="X142" t="str">
            <v>公共管理</v>
          </cell>
          <cell r="Y142" t="str">
            <v>2024-06-30 00:00:00</v>
          </cell>
          <cell r="Z142" t="str">
            <v>沈阳师范大学</v>
          </cell>
          <cell r="AA142" t="str">
            <v>应届毕业生</v>
          </cell>
          <cell r="AB142" t="str">
            <v>否</v>
          </cell>
          <cell r="AC142" t="str">
            <v>否</v>
          </cell>
          <cell r="AD142" t="str">
            <v>辽宁省朝阳市</v>
          </cell>
          <cell r="AE142" t="str">
            <v>无</v>
          </cell>
          <cell r="AF142" t="str">
            <v>2016-2020　本科　沈阳大学　金融学
2021-2024　研究生　沈阳师范大学　公共管理</v>
          </cell>
          <cell r="AG142" t="str">
            <v>无</v>
          </cell>
          <cell r="AH142" t="str">
            <v>2023年12月获得辽宁省2024届优秀毕业研究生荣誉称号；2023年4月获得沈阳师范大学研究生优秀团干部荣誉称号；2022年10月获得沈阳师范大学优秀研究生志愿者荣誉称号；2023年5月、2024年5月分别获得沈阳师范大学研究生二、三等奖学金</v>
          </cell>
        </row>
        <row r="143">
          <cell r="B143" t="str">
            <v>340719129</v>
          </cell>
          <cell r="C143" t="str">
            <v>关有卓</v>
          </cell>
          <cell r="D143">
            <v>1</v>
          </cell>
        </row>
        <row r="143">
          <cell r="F143" t="str">
            <v>210281199705271214</v>
          </cell>
          <cell r="G143" t="str">
            <v>20.66 </v>
          </cell>
          <cell r="H143" t="str">
            <v>49.00 </v>
          </cell>
          <cell r="I143" t="str">
            <v>69.66 </v>
          </cell>
          <cell r="J143">
            <v>6</v>
          </cell>
          <cell r="K143" t="str">
            <v>中共营口市老边区委党校</v>
          </cell>
          <cell r="L143" t="str">
            <v>教师</v>
          </cell>
          <cell r="M143" t="str">
            <v>5</v>
          </cell>
          <cell r="N143" t="str">
            <v>入围</v>
          </cell>
          <cell r="O143" t="str">
            <v>15641608961</v>
          </cell>
          <cell r="P143" t="str">
            <v>15641608961</v>
          </cell>
          <cell r="Q143" t="str">
            <v>男</v>
          </cell>
          <cell r="R143" t="str">
            <v>1997-05-27 00:00:00</v>
          </cell>
          <cell r="S143" t="str">
            <v>少数民族</v>
          </cell>
          <cell r="T143" t="str">
            <v>辽宁省瓦房店市</v>
          </cell>
          <cell r="U143" t="str">
            <v>共青团员</v>
          </cell>
          <cell r="V143" t="str">
            <v>硕士研究生</v>
          </cell>
          <cell r="W143" t="str">
            <v>硕士</v>
          </cell>
          <cell r="X143" t="str">
            <v>中国史</v>
          </cell>
          <cell r="Y143" t="str">
            <v>2024-07-01 00:00:00</v>
          </cell>
          <cell r="Z143" t="str">
            <v>渤海大学</v>
          </cell>
          <cell r="AA143" t="str">
            <v>应届毕业生</v>
          </cell>
          <cell r="AB143" t="str">
            <v>否</v>
          </cell>
          <cell r="AC143" t="str">
            <v>否</v>
          </cell>
          <cell r="AD143" t="str">
            <v>辽宁省瓦房店市</v>
          </cell>
          <cell r="AE143" t="str">
            <v>无</v>
          </cell>
          <cell r="AF143" t="str">
            <v>2012年9月-2015年7月　瓦房店市第六高级中学就读
2015年9月-2019年7月　沈阳化工大学科亚学院　工业设计专业就读
2019年7月-2021年9月　全职备考
2021年9月-2024年7月　渤海大学　中国史专业　就读</v>
          </cell>
          <cell r="AG143" t="str">
            <v>无</v>
          </cell>
          <cell r="AH143" t="str">
            <v>发表论文《天命年间辽南四卫明人对后金态度转变探析》</v>
          </cell>
        </row>
        <row r="144">
          <cell r="B144" t="str">
            <v>340719115</v>
          </cell>
          <cell r="C144" t="str">
            <v>李思凝</v>
          </cell>
          <cell r="D144">
            <v>1</v>
          </cell>
        </row>
        <row r="144">
          <cell r="F144" t="str">
            <v>210803199706101528</v>
          </cell>
          <cell r="G144" t="str">
            <v>20.56 </v>
          </cell>
          <cell r="H144" t="str">
            <v>49.00 </v>
          </cell>
          <cell r="I144" t="str">
            <v>69.56 </v>
          </cell>
          <cell r="J144">
            <v>7</v>
          </cell>
          <cell r="K144" t="str">
            <v>中共营口市老边区委党校</v>
          </cell>
          <cell r="L144" t="str">
            <v>教师</v>
          </cell>
          <cell r="M144" t="str">
            <v>5</v>
          </cell>
          <cell r="N144" t="str">
            <v>入围</v>
          </cell>
          <cell r="O144" t="str">
            <v>17614009054</v>
          </cell>
          <cell r="P144" t="str">
            <v>17614009054</v>
          </cell>
          <cell r="Q144" t="str">
            <v>女</v>
          </cell>
          <cell r="R144" t="str">
            <v>1997-06-10 00:00:00</v>
          </cell>
          <cell r="S144" t="str">
            <v>汉族</v>
          </cell>
          <cell r="T144" t="str">
            <v>辽宁省大连经济技术开发区益海园7号2-6-4</v>
          </cell>
          <cell r="U144" t="str">
            <v>共青团员</v>
          </cell>
          <cell r="V144" t="str">
            <v>硕士研究生</v>
          </cell>
          <cell r="W144" t="str">
            <v>硕士</v>
          </cell>
          <cell r="X144" t="str">
            <v>公共管理</v>
          </cell>
          <cell r="Y144" t="str">
            <v>2024-06-30 00:00:00</v>
          </cell>
          <cell r="Z144" t="str">
            <v>天津商业大学</v>
          </cell>
          <cell r="AA144" t="str">
            <v>应届毕业生</v>
          </cell>
          <cell r="AB144" t="str">
            <v>否</v>
          </cell>
          <cell r="AC144" t="str">
            <v>否</v>
          </cell>
          <cell r="AD144" t="str">
            <v>辽宁省大连经济技术开发区益海园7号2-6-4</v>
          </cell>
        </row>
        <row r="144">
          <cell r="AF144" t="str">
            <v>1.高中阶段：开始年月2013-09，结束年月2016-06营口市第三高级中学　；2.本科阶段　：开始年月2016-09，结束年月2020-07沈阳城市学院-会计学；3.硕士研究生阶段：开始年月2021-09，结束年月2024-06，天津商业大学-公共管理专业。</v>
          </cell>
          <cell r="AG144" t="str">
            <v>无</v>
          </cell>
          <cell r="AH144" t="str">
            <v>备注：本人承诺为2024届应届毕业生，无缴纳社保经历。</v>
          </cell>
        </row>
        <row r="145">
          <cell r="B145" t="str">
            <v>340719119</v>
          </cell>
          <cell r="C145" t="str">
            <v>刘璎瑶</v>
          </cell>
          <cell r="D145">
            <v>1</v>
          </cell>
        </row>
        <row r="145">
          <cell r="F145" t="str">
            <v>220322199806048860</v>
          </cell>
          <cell r="G145" t="str">
            <v>19.38 </v>
          </cell>
          <cell r="H145" t="str">
            <v>50.00 </v>
          </cell>
          <cell r="I145" t="str">
            <v>69.38 </v>
          </cell>
          <cell r="J145">
            <v>8</v>
          </cell>
          <cell r="K145" t="str">
            <v>中共营口市老边区委党校</v>
          </cell>
          <cell r="L145" t="str">
            <v>教师</v>
          </cell>
          <cell r="M145" t="str">
            <v>5</v>
          </cell>
          <cell r="N145" t="str">
            <v>入围</v>
          </cell>
          <cell r="O145" t="str">
            <v>15540153411</v>
          </cell>
          <cell r="P145" t="str">
            <v>15540153411</v>
          </cell>
          <cell r="Q145" t="str">
            <v>女</v>
          </cell>
          <cell r="R145" t="str">
            <v>1998-06-04 00:00:00</v>
          </cell>
          <cell r="S145" t="str">
            <v>汉族</v>
          </cell>
          <cell r="T145" t="str">
            <v>吉林省四平市</v>
          </cell>
          <cell r="U145" t="str">
            <v>中共党员</v>
          </cell>
          <cell r="V145" t="str">
            <v>硕士研究生</v>
          </cell>
          <cell r="W145" t="str">
            <v>硕士</v>
          </cell>
          <cell r="X145" t="str">
            <v>马克思主义理论</v>
          </cell>
          <cell r="Y145" t="str">
            <v>2024-06-30 00:00:00</v>
          </cell>
          <cell r="Z145" t="str">
            <v>西北民族大学</v>
          </cell>
          <cell r="AA145" t="str">
            <v>应届毕业生</v>
          </cell>
          <cell r="AB145" t="str">
            <v>否</v>
          </cell>
          <cell r="AC145" t="str">
            <v>否</v>
          </cell>
          <cell r="AD145" t="str">
            <v>吉林省四平市</v>
          </cell>
          <cell r="AE145" t="str">
            <v>无</v>
          </cell>
          <cell r="AF145" t="str">
            <v>2013.09—2020.06梨树县第一高级中学　高中
2016.09—2020.07内蒙古科技大学　本科—思想政治教育
2021.09—2024.07西北民族大学　硕士研究生—马克思主义理论-马克思主义中国化研究</v>
          </cell>
          <cell r="AG145" t="str">
            <v>无</v>
          </cell>
        </row>
        <row r="146">
          <cell r="B146" t="str">
            <v>340719126</v>
          </cell>
          <cell r="C146" t="str">
            <v>宋金玻</v>
          </cell>
          <cell r="D146">
            <v>1</v>
          </cell>
        </row>
        <row r="146">
          <cell r="F146" t="str">
            <v>210114199703161817</v>
          </cell>
          <cell r="G146" t="str">
            <v>18.15 </v>
          </cell>
          <cell r="H146" t="str">
            <v>51.00 </v>
          </cell>
          <cell r="I146" t="str">
            <v>69.15 </v>
          </cell>
          <cell r="J146">
            <v>9</v>
          </cell>
          <cell r="K146" t="str">
            <v>中共营口市老边区委党校</v>
          </cell>
          <cell r="L146" t="str">
            <v>教师</v>
          </cell>
          <cell r="M146" t="str">
            <v>5</v>
          </cell>
          <cell r="N146" t="str">
            <v>入围</v>
          </cell>
          <cell r="O146" t="str">
            <v>15940548009</v>
          </cell>
          <cell r="P146" t="str">
            <v>15940548009</v>
          </cell>
          <cell r="Q146" t="str">
            <v>男</v>
          </cell>
          <cell r="R146" t="str">
            <v>1997-03-16 00:00:00</v>
          </cell>
          <cell r="S146" t="str">
            <v>汉族</v>
          </cell>
          <cell r="T146" t="str">
            <v>辽宁省沈阳市</v>
          </cell>
          <cell r="U146" t="str">
            <v>中共党员</v>
          </cell>
          <cell r="V146" t="str">
            <v>硕士研究生</v>
          </cell>
          <cell r="W146" t="str">
            <v>硕士</v>
          </cell>
          <cell r="X146" t="str">
            <v>马克思主义理论</v>
          </cell>
          <cell r="Y146" t="str">
            <v>2024-07-31 00:00:00</v>
          </cell>
          <cell r="Z146" t="str">
            <v>沈阳建筑大学</v>
          </cell>
          <cell r="AA146" t="str">
            <v>应届毕业生</v>
          </cell>
          <cell r="AB146" t="str">
            <v>否</v>
          </cell>
          <cell r="AC146" t="str">
            <v>否</v>
          </cell>
          <cell r="AD146" t="str">
            <v>辽宁省沈阳市于洪区时代龙城</v>
          </cell>
          <cell r="AE146" t="str">
            <v>无</v>
          </cell>
          <cell r="AF146" t="str">
            <v>2012年9月-2015年7月　沈阳市二十二中学
2015年9月-2018年7月　辽宁水利职业技术学院
2018年9月-2020年7月　沈阳工程学院
2021年9月-2024年7月　沈阳建筑大学</v>
          </cell>
          <cell r="AG146" t="str">
            <v>无</v>
          </cell>
          <cell r="AH146" t="str">
            <v>无</v>
          </cell>
        </row>
        <row r="147">
          <cell r="B147" t="str">
            <v>340719128</v>
          </cell>
          <cell r="C147" t="str">
            <v>王泽霖</v>
          </cell>
          <cell r="D147" t="e">
            <v>#VALUE!</v>
          </cell>
        </row>
        <row r="147">
          <cell r="F147" t="str">
            <v>210881199309220012</v>
          </cell>
          <cell r="G147" t="str">
            <v>19.98 </v>
          </cell>
          <cell r="H147" t="str">
            <v>48.00 </v>
          </cell>
          <cell r="I147" t="str">
            <v>67.98 </v>
          </cell>
          <cell r="J147">
            <v>10</v>
          </cell>
          <cell r="K147" t="str">
            <v>中共营口市老边区委党校</v>
          </cell>
          <cell r="L147" t="str">
            <v>教师</v>
          </cell>
          <cell r="M147" t="str">
            <v>5</v>
          </cell>
          <cell r="N147" t="str">
            <v>入围</v>
          </cell>
          <cell r="O147" t="str">
            <v>18840766678</v>
          </cell>
          <cell r="P147" t="str">
            <v>18742086128</v>
          </cell>
          <cell r="Q147" t="str">
            <v>男</v>
          </cell>
          <cell r="R147" t="str">
            <v>1993-09-22 00:00:00</v>
          </cell>
          <cell r="S147" t="str">
            <v>汉族</v>
          </cell>
          <cell r="T147" t="str">
            <v>营口市盖州市</v>
          </cell>
          <cell r="U147" t="str">
            <v>中共党员</v>
          </cell>
          <cell r="V147" t="str">
            <v>硕士研究生</v>
          </cell>
          <cell r="W147" t="str">
            <v>硕士</v>
          </cell>
          <cell r="X147" t="str">
            <v>公共管理</v>
          </cell>
          <cell r="Y147" t="str">
            <v>2023-12-01 00:00:00</v>
          </cell>
          <cell r="Z147" t="str">
            <v>东北大学</v>
          </cell>
          <cell r="AA147" t="str">
            <v>其它</v>
          </cell>
          <cell r="AB147" t="str">
            <v>否</v>
          </cell>
          <cell r="AC147" t="str">
            <v>否</v>
          </cell>
          <cell r="AD147" t="str">
            <v>营口市西市区书香庭院小区</v>
          </cell>
          <cell r="AE147" t="str">
            <v>营口市公安局留置看护服务中心</v>
          </cell>
          <cell r="AF147" t="str">
            <v>200909-201207　　盖州市第一高级中学
201209-201607　　辽宁石油化工大学　　安全工程专业　　本科
202009-202301　　东北大学　　公共管理　　研究生</v>
          </cell>
          <cell r="AG147" t="str">
            <v>201607-201909　　盖州市中心粮库　　
201909-至今　　营口市公安局留置看护服务中心
</v>
          </cell>
          <cell r="AH147" t="str">
            <v>东北大学研究生学历证和学位证均有。</v>
          </cell>
        </row>
        <row r="148">
          <cell r="B148" t="str">
            <v>340719107</v>
          </cell>
          <cell r="C148" t="str">
            <v>王蕊</v>
          </cell>
          <cell r="D148">
            <v>1</v>
          </cell>
        </row>
        <row r="148">
          <cell r="F148" t="str">
            <v>211381199802200027</v>
          </cell>
          <cell r="G148" t="str">
            <v>16.91 </v>
          </cell>
          <cell r="H148" t="str">
            <v>51.00 </v>
          </cell>
          <cell r="I148" t="str">
            <v>67.91 </v>
          </cell>
          <cell r="J148" t="str">
            <v>11</v>
          </cell>
          <cell r="K148" t="str">
            <v>3401</v>
          </cell>
          <cell r="L148" t="str">
            <v>中共营口市老边区委党校</v>
          </cell>
          <cell r="M148" t="str">
            <v>教师</v>
          </cell>
          <cell r="N148" t="str">
            <v>5</v>
          </cell>
          <cell r="O148" t="str">
            <v>递补</v>
          </cell>
          <cell r="P148" t="str">
            <v>15524287581</v>
          </cell>
        </row>
        <row r="149">
          <cell r="B149" t="str">
            <v>340719118</v>
          </cell>
          <cell r="C149" t="str">
            <v>张子申</v>
          </cell>
          <cell r="D149">
            <v>1</v>
          </cell>
        </row>
        <row r="149">
          <cell r="F149" t="str">
            <v>210802198910261018</v>
          </cell>
          <cell r="G149" t="str">
            <v>15.35 </v>
          </cell>
          <cell r="H149" t="str">
            <v>50.00 </v>
          </cell>
          <cell r="I149" t="str">
            <v>65.35 </v>
          </cell>
          <cell r="J149" t="str">
            <v>12</v>
          </cell>
          <cell r="K149" t="str">
            <v>3401</v>
          </cell>
          <cell r="L149" t="str">
            <v>中共营口市老边区委党校</v>
          </cell>
          <cell r="M149" t="str">
            <v>教师</v>
          </cell>
          <cell r="N149" t="str">
            <v>5</v>
          </cell>
          <cell r="O149" t="str">
            <v>递补</v>
          </cell>
          <cell r="P149" t="str">
            <v>18640716380</v>
          </cell>
        </row>
        <row r="150">
          <cell r="B150" t="str">
            <v>350719209</v>
          </cell>
          <cell r="C150" t="str">
            <v>李海洋</v>
          </cell>
          <cell r="D150">
            <v>2</v>
          </cell>
        </row>
        <row r="150">
          <cell r="F150" t="str">
            <v>210881199909116315</v>
          </cell>
          <cell r="G150" t="str">
            <v>22.18 </v>
          </cell>
          <cell r="H150" t="str">
            <v>51.00 </v>
          </cell>
          <cell r="I150" t="str">
            <v>73.18 </v>
          </cell>
          <cell r="J150">
            <v>1</v>
          </cell>
          <cell r="K150" t="str">
            <v>老边区农业农村局下属事业单位</v>
          </cell>
          <cell r="L150" t="str">
            <v>服从调配岗位</v>
          </cell>
          <cell r="M150" t="str">
            <v>5</v>
          </cell>
          <cell r="N150" t="str">
            <v>入围</v>
          </cell>
          <cell r="O150" t="str">
            <v>13464393058</v>
          </cell>
          <cell r="P150" t="str">
            <v>15840760787</v>
          </cell>
          <cell r="Q150" t="str">
            <v>男</v>
          </cell>
          <cell r="R150" t="str">
            <v>1999-09-11 00:00:00</v>
          </cell>
          <cell r="S150" t="str">
            <v>汉族</v>
          </cell>
          <cell r="T150" t="str">
            <v>辽宁省营口市盖州市</v>
          </cell>
          <cell r="U150" t="str">
            <v>中共党员</v>
          </cell>
          <cell r="V150" t="str">
            <v>本科</v>
          </cell>
          <cell r="W150" t="str">
            <v>学士</v>
          </cell>
          <cell r="X150" t="str">
            <v>汉语言文学</v>
          </cell>
          <cell r="Y150" t="str">
            <v>2021-06-18 00:00:00</v>
          </cell>
          <cell r="Z150" t="str">
            <v>辽宁理工学院</v>
          </cell>
          <cell r="AA150" t="str">
            <v>营口市三支一扶人员</v>
          </cell>
          <cell r="AB150" t="str">
            <v>否</v>
          </cell>
          <cell r="AC150" t="str">
            <v>是</v>
          </cell>
          <cell r="AD150" t="str">
            <v>辽宁省盖州市西海乡东海村7号67</v>
          </cell>
        </row>
        <row r="150">
          <cell r="AF150" t="str">
            <v>2014年9月—2017年7月　盖州市第一高级中学　　学生
2017年9月—2021年7月　辽宁理工学院　本科汉语言文学专业</v>
          </cell>
          <cell r="AG150" t="str">
            <v>2021年9月—2023年9月　营口市鲅鱼圈区红海街道办事处　党政综合办公室科员</v>
          </cell>
          <cell r="AH150" t="str">
            <v>2023年三支一扶期满证书省里未下发，目前只有三支一扶合同以及期满考核表，而期满考核表只有服务单位的盖章，区县及市级盖章都没给盖，但是市里有备案，补全区县和市级盖章非个人可完成的。有县区三支一扶办公室证明已上传。</v>
          </cell>
        </row>
        <row r="151">
          <cell r="B151" t="str">
            <v>350719203</v>
          </cell>
          <cell r="C151" t="str">
            <v>罗冰冰</v>
          </cell>
          <cell r="D151" t="e">
            <v>#VALUE!</v>
          </cell>
        </row>
        <row r="151">
          <cell r="F151" t="str">
            <v>210881200001015966</v>
          </cell>
          <cell r="G151" t="str">
            <v>19.33 </v>
          </cell>
          <cell r="H151" t="str">
            <v>47.00 </v>
          </cell>
          <cell r="I151" t="str">
            <v>66.33 </v>
          </cell>
          <cell r="J151">
            <v>2</v>
          </cell>
          <cell r="K151" t="str">
            <v>老边区农业农村局下属事业单位</v>
          </cell>
          <cell r="L151" t="str">
            <v>服从调配岗位</v>
          </cell>
          <cell r="M151" t="str">
            <v>5</v>
          </cell>
          <cell r="N151" t="str">
            <v>入围</v>
          </cell>
          <cell r="O151" t="str">
            <v>15141733086</v>
          </cell>
          <cell r="P151" t="str">
            <v>15104173958</v>
          </cell>
          <cell r="Q151" t="str">
            <v>女</v>
          </cell>
          <cell r="R151" t="str">
            <v>2000-01-01 00:00:00</v>
          </cell>
          <cell r="S151" t="str">
            <v>汉族</v>
          </cell>
          <cell r="T151" t="str">
            <v>辽宁省盖州市</v>
          </cell>
          <cell r="U151" t="str">
            <v>共青团员</v>
          </cell>
          <cell r="V151" t="str">
            <v>本科</v>
          </cell>
          <cell r="W151" t="str">
            <v>学士</v>
          </cell>
          <cell r="X151" t="str">
            <v>学前教育（师范类）</v>
          </cell>
          <cell r="Y151" t="str">
            <v>2020-07-01 00:00:00</v>
          </cell>
          <cell r="Z151" t="str">
            <v>沈阳大学</v>
          </cell>
          <cell r="AA151" t="str">
            <v>营口市三支一扶人员</v>
          </cell>
          <cell r="AB151" t="str">
            <v>否</v>
          </cell>
          <cell r="AC151" t="str">
            <v>是</v>
          </cell>
          <cell r="AD151" t="str">
            <v>辽宁省盖州市西城街道永安路河畔嘉园</v>
          </cell>
          <cell r="AE151" t="str">
            <v>无</v>
          </cell>
          <cell r="AF151" t="str">
            <v>2013年9月至2016年6月于盖州市第一高级中学学习。
2016年9月至2020年7月于沈阳大学学习。</v>
          </cell>
          <cell r="AG151" t="str">
            <v>2021年9月至2023年8月参加全国高校毕业生“三支一扶”计划，在大石桥市周家镇从事支教服务。</v>
          </cell>
        </row>
        <row r="152">
          <cell r="B152" t="str">
            <v>350719213</v>
          </cell>
          <cell r="C152" t="str">
            <v>颜琬格</v>
          </cell>
          <cell r="D152">
            <v>2</v>
          </cell>
        </row>
        <row r="152">
          <cell r="F152" t="str">
            <v>210803199701183528</v>
          </cell>
          <cell r="G152" t="str">
            <v>17.77 </v>
          </cell>
          <cell r="H152" t="str">
            <v>48.00 </v>
          </cell>
          <cell r="I152" t="str">
            <v>65.77 </v>
          </cell>
          <cell r="J152">
            <v>3</v>
          </cell>
          <cell r="K152" t="str">
            <v>老边区农业农村局下属事业单位</v>
          </cell>
          <cell r="L152" t="str">
            <v>服从调配岗位</v>
          </cell>
          <cell r="M152" t="str">
            <v>5</v>
          </cell>
          <cell r="N152" t="str">
            <v>入围</v>
          </cell>
          <cell r="O152" t="str">
            <v>13149718178</v>
          </cell>
          <cell r="P152" t="str">
            <v>18741706199</v>
          </cell>
          <cell r="Q152" t="str">
            <v>女</v>
          </cell>
          <cell r="R152" t="str">
            <v>1997-01-18 00:00:00</v>
          </cell>
          <cell r="S152" t="str">
            <v>汉族</v>
          </cell>
          <cell r="T152" t="str">
            <v>辽宁省营口市站前区</v>
          </cell>
          <cell r="U152" t="str">
            <v>群众</v>
          </cell>
          <cell r="V152" t="str">
            <v>本科</v>
          </cell>
          <cell r="W152" t="str">
            <v>学士</v>
          </cell>
          <cell r="X152" t="str">
            <v>法学</v>
          </cell>
          <cell r="Y152" t="str">
            <v>2019-06-25 00:00:00</v>
          </cell>
          <cell r="Z152" t="str">
            <v>沈阳工业大学</v>
          </cell>
          <cell r="AA152" t="str">
            <v>营口市三支一扶人员</v>
          </cell>
          <cell r="AB152" t="str">
            <v>否</v>
          </cell>
          <cell r="AC152" t="str">
            <v>是</v>
          </cell>
          <cell r="AD152" t="str">
            <v>辽宁省营口市西市区中大海韵郦城</v>
          </cell>
          <cell r="AE152" t="str">
            <v>无</v>
          </cell>
          <cell r="AF152" t="str">
            <v>201209-201506　营口市第三高级中学
201509–201906　沈阳工业大学</v>
          </cell>
          <cell r="AG152" t="str">
            <v>201907–202107　待业
202108–202308　营口市鲅鱼圈区熊岳镇人民政府</v>
          </cell>
          <cell r="AH152" t="str">
            <v>熟练使用电脑　
已通过大学英语四级
营口市三支一扶人员　服务期满且考核合格</v>
          </cell>
        </row>
        <row r="153">
          <cell r="B153" t="str">
            <v>350719208</v>
          </cell>
          <cell r="C153" t="str">
            <v>陈思涵</v>
          </cell>
          <cell r="D153" t="e">
            <v>#VALUE!</v>
          </cell>
        </row>
        <row r="153">
          <cell r="F153" t="str">
            <v>210881199804300028</v>
          </cell>
          <cell r="G153" t="str">
            <v>15.35 </v>
          </cell>
          <cell r="H153" t="str">
            <v>50.00 </v>
          </cell>
          <cell r="I153" t="str">
            <v>65.35 </v>
          </cell>
          <cell r="J153">
            <v>4</v>
          </cell>
          <cell r="K153" t="str">
            <v>老边区农业农村局下属事业单位</v>
          </cell>
          <cell r="L153" t="str">
            <v>服从调配岗位</v>
          </cell>
          <cell r="M153" t="str">
            <v>5</v>
          </cell>
          <cell r="N153" t="str">
            <v>入围</v>
          </cell>
          <cell r="O153" t="str">
            <v>13390593407</v>
          </cell>
          <cell r="P153" t="str">
            <v>18341765557</v>
          </cell>
          <cell r="Q153" t="str">
            <v>女</v>
          </cell>
          <cell r="R153" t="str">
            <v>1998-04-30 00:00:00</v>
          </cell>
          <cell r="S153" t="str">
            <v>汉族</v>
          </cell>
          <cell r="T153" t="str">
            <v>辽宁省盖州市</v>
          </cell>
          <cell r="U153" t="str">
            <v>中共党员</v>
          </cell>
          <cell r="V153" t="str">
            <v>本科</v>
          </cell>
          <cell r="W153" t="str">
            <v>学士</v>
          </cell>
          <cell r="X153" t="str">
            <v>会计学</v>
          </cell>
          <cell r="Y153" t="str">
            <v>2020-07-01 00:00:00</v>
          </cell>
          <cell r="Z153" t="str">
            <v>辽宁师范大学海华学院</v>
          </cell>
          <cell r="AA153" t="str">
            <v>营口市三支一扶人员</v>
          </cell>
          <cell r="AB153" t="str">
            <v>否</v>
          </cell>
          <cell r="AC153" t="str">
            <v>是</v>
          </cell>
          <cell r="AD153" t="str">
            <v>辽宁省盖州市龙丰园小区</v>
          </cell>
          <cell r="AE153" t="str">
            <v>无</v>
          </cell>
          <cell r="AF153" t="str">
            <v>201309-201606　盖州市第一高级中学
201609-202007　辽宁师范大学海华学院</v>
          </cell>
          <cell r="AG153" t="str">
            <v>202109-202308　营口市鲅鱼圈区红海街道办事处财政管理办公室科员</v>
          </cell>
        </row>
        <row r="154">
          <cell r="B154" t="str">
            <v>350719207</v>
          </cell>
          <cell r="C154" t="str">
            <v>杨珺茹</v>
          </cell>
          <cell r="D154">
            <v>2</v>
          </cell>
        </row>
        <row r="154">
          <cell r="F154" t="str">
            <v>210881199703260426</v>
          </cell>
          <cell r="G154" t="str">
            <v>16.00 </v>
          </cell>
          <cell r="H154" t="str">
            <v>49.00 </v>
          </cell>
          <cell r="I154" t="str">
            <v>65.00 </v>
          </cell>
          <cell r="J154">
            <v>5</v>
          </cell>
          <cell r="K154" t="str">
            <v>老边区农业农村局下属事业单位</v>
          </cell>
          <cell r="L154" t="str">
            <v>服从调配岗位</v>
          </cell>
          <cell r="M154" t="str">
            <v>5</v>
          </cell>
          <cell r="N154" t="str">
            <v>入围</v>
          </cell>
          <cell r="O154" t="str">
            <v>18340320769</v>
          </cell>
          <cell r="P154" t="str">
            <v>13841780862</v>
          </cell>
          <cell r="Q154" t="str">
            <v>女</v>
          </cell>
          <cell r="R154" t="str">
            <v>1997-03-26 00:00:00</v>
          </cell>
          <cell r="S154" t="str">
            <v>汉族</v>
          </cell>
          <cell r="T154" t="str">
            <v>辽宁省盖州市</v>
          </cell>
          <cell r="U154" t="str">
            <v>共青团员</v>
          </cell>
          <cell r="V154" t="str">
            <v>本科</v>
          </cell>
          <cell r="W154" t="str">
            <v>学士</v>
          </cell>
          <cell r="X154" t="str">
            <v>工商管理</v>
          </cell>
          <cell r="Y154" t="str">
            <v>2019-07-10 00:00:00</v>
          </cell>
          <cell r="Z154" t="str">
            <v>沈阳工学院</v>
          </cell>
          <cell r="AA154" t="str">
            <v>营口市三支一扶人员</v>
          </cell>
          <cell r="AB154" t="str">
            <v>否</v>
          </cell>
          <cell r="AC154" t="str">
            <v>是</v>
          </cell>
          <cell r="AD154" t="str">
            <v>辽宁省盖州市兴辰小区13号楼六单元501</v>
          </cell>
          <cell r="AE154" t="str">
            <v>无</v>
          </cell>
          <cell r="AF154" t="str">
            <v>长征小学	2003年9月-　2009年6月		
英才学院	2009年9月-2012年6月
盖州市第一高级中学　　2012年9月-2015年6月
沈阳工学院　　2015年9月-2019年7月　　管理学	全日制本科工商管理专业</v>
          </cell>
          <cell r="AG154" t="str">
            <v>盖州市团山街道办事处　　2020年9月-2022年8月　　办公室工作人员</v>
          </cell>
        </row>
        <row r="155">
          <cell r="B155" t="str">
            <v>350719211</v>
          </cell>
          <cell r="C155" t="str">
            <v>丁凡</v>
          </cell>
          <cell r="D155">
            <v>2</v>
          </cell>
        </row>
        <row r="155">
          <cell r="F155" t="str">
            <v>210811199403140036</v>
          </cell>
          <cell r="G155" t="str">
            <v>14.18 </v>
          </cell>
          <cell r="H155" t="str">
            <v>48.00 </v>
          </cell>
          <cell r="I155" t="str">
            <v>62.18 </v>
          </cell>
          <cell r="J155">
            <v>6</v>
          </cell>
          <cell r="K155" t="str">
            <v>老边区农业农村局下属事业单位</v>
          </cell>
          <cell r="L155" t="str">
            <v>服从调配岗位</v>
          </cell>
          <cell r="M155" t="str">
            <v>5</v>
          </cell>
          <cell r="N155" t="str">
            <v>入围</v>
          </cell>
          <cell r="O155" t="str">
            <v>18524173123</v>
          </cell>
          <cell r="P155" t="str">
            <v>18340750177</v>
          </cell>
          <cell r="Q155" t="str">
            <v>男</v>
          </cell>
          <cell r="R155" t="str">
            <v>1994-03-14 00:00:00</v>
          </cell>
          <cell r="S155" t="str">
            <v>汉族</v>
          </cell>
          <cell r="T155" t="str">
            <v>辽宁省营口市老边区</v>
          </cell>
          <cell r="U155" t="str">
            <v>中共党员</v>
          </cell>
          <cell r="V155" t="str">
            <v>本科</v>
          </cell>
          <cell r="W155" t="str">
            <v>学士</v>
          </cell>
          <cell r="X155" t="str">
            <v>表演（运动艺术表演）</v>
          </cell>
          <cell r="Y155" t="str">
            <v>2016-06-23 00:00:00</v>
          </cell>
          <cell r="Z155" t="str">
            <v>天津科技大学</v>
          </cell>
          <cell r="AA155" t="str">
            <v>营口市三支一扶人员</v>
          </cell>
          <cell r="AB155" t="str">
            <v>否</v>
          </cell>
          <cell r="AC155" t="str">
            <v>是</v>
          </cell>
          <cell r="AD155" t="str">
            <v>辽宁省营口市老边区</v>
          </cell>
          <cell r="AE155" t="str">
            <v>营口市老边区柳树镇人民政府</v>
          </cell>
          <cell r="AF155" t="str">
            <v>2001年09月-2007年07月　　老边区育才小学；
2007年09月-2010年07月　　老边区实验中学；
2010年09月-2012年07月　　营口实验高级中学；
2012年09月-2016年06月　　天津科技大学艺术设计学院；
专业：运动艺术与表演/财务管理；</v>
          </cell>
          <cell r="AG155" t="str">
            <v>2017年9月通过“三支一扶”考试被录用后分配到辽宁省营口市老边区柳树镇东岗子村工作（服务期为两年）于2019年8月结束（服务期满）
2019年9月至2021年5月工作于营口市老边区柳树镇人民政府组织组办事员
2021年5月至今于营口市老边区柳树镇人民政府招商局办事员</v>
          </cell>
        </row>
        <row r="156">
          <cell r="B156" t="str">
            <v>350719205</v>
          </cell>
          <cell r="C156" t="str">
            <v>赵宣雅</v>
          </cell>
          <cell r="D156">
            <v>2</v>
          </cell>
        </row>
        <row r="156">
          <cell r="F156" t="str">
            <v>210804199903261041</v>
          </cell>
          <cell r="G156" t="str">
            <v>15.95 </v>
          </cell>
          <cell r="H156" t="str">
            <v>45.00 </v>
          </cell>
          <cell r="I156" t="str">
            <v>60.95 </v>
          </cell>
          <cell r="J156">
            <v>7</v>
          </cell>
          <cell r="K156" t="str">
            <v>老边区农业农村局下属事业单位</v>
          </cell>
          <cell r="L156" t="str">
            <v>服从调配岗位</v>
          </cell>
          <cell r="M156" t="str">
            <v>5</v>
          </cell>
          <cell r="N156" t="str">
            <v>入围</v>
          </cell>
          <cell r="O156" t="str">
            <v>13840752018</v>
          </cell>
          <cell r="P156" t="str">
            <v>13840752018</v>
          </cell>
          <cell r="Q156" t="str">
            <v>女</v>
          </cell>
          <cell r="R156" t="str">
            <v>1999-03-26 00:00:00</v>
          </cell>
          <cell r="S156" t="str">
            <v>汉族</v>
          </cell>
          <cell r="T156" t="str">
            <v>辽宁营口</v>
          </cell>
          <cell r="U156" t="str">
            <v>中共党员</v>
          </cell>
          <cell r="V156" t="str">
            <v>本科</v>
          </cell>
          <cell r="W156" t="str">
            <v>学士</v>
          </cell>
          <cell r="X156" t="str">
            <v>环境设计</v>
          </cell>
          <cell r="Y156" t="str">
            <v>2021-06-25 00:00:00</v>
          </cell>
          <cell r="Z156" t="str">
            <v>长春大学旅游学院</v>
          </cell>
          <cell r="AA156" t="str">
            <v>营口市三支一扶人员</v>
          </cell>
          <cell r="AB156" t="str">
            <v>否</v>
          </cell>
          <cell r="AC156" t="str">
            <v>是</v>
          </cell>
          <cell r="AD156" t="str">
            <v>辽宁营口鲅鱼圈</v>
          </cell>
          <cell r="AE156" t="str">
            <v>无</v>
          </cell>
          <cell r="AF156" t="str">
            <v>2017-2021　长春大学旅游学院</v>
          </cell>
          <cell r="AG156" t="str">
            <v>大石桥市水源镇人民政府</v>
          </cell>
        </row>
        <row r="157">
          <cell r="B157" t="str">
            <v>350719206</v>
          </cell>
          <cell r="C157" t="str">
            <v>陈红阳</v>
          </cell>
          <cell r="D157" t="e">
            <v>#VALUE!</v>
          </cell>
        </row>
        <row r="157">
          <cell r="F157" t="str">
            <v>210881199807270506</v>
          </cell>
          <cell r="G157" t="str">
            <v>19.65 </v>
          </cell>
          <cell r="H157" t="str">
            <v>41.00 </v>
          </cell>
          <cell r="I157" t="str">
            <v>60.65 </v>
          </cell>
          <cell r="J157">
            <v>8</v>
          </cell>
          <cell r="K157" t="str">
            <v>老边区农业农村局下属事业单位</v>
          </cell>
          <cell r="L157" t="str">
            <v>服从调配岗位</v>
          </cell>
          <cell r="M157" t="str">
            <v>5</v>
          </cell>
          <cell r="N157" t="str">
            <v>入围</v>
          </cell>
          <cell r="O157" t="str">
            <v>18641776288</v>
          </cell>
          <cell r="P157" t="str">
            <v>18641776288</v>
          </cell>
          <cell r="Q157" t="str">
            <v>女</v>
          </cell>
          <cell r="R157" t="str">
            <v>1998-07-27 00:00:00</v>
          </cell>
          <cell r="S157" t="str">
            <v>汉族</v>
          </cell>
          <cell r="T157" t="str">
            <v>辽宁省盖州市</v>
          </cell>
          <cell r="U157" t="str">
            <v>中共党员</v>
          </cell>
          <cell r="V157" t="str">
            <v>本科</v>
          </cell>
          <cell r="W157" t="str">
            <v>学士</v>
          </cell>
          <cell r="X157" t="str">
            <v>计算机科学与技术（师范）</v>
          </cell>
          <cell r="Y157" t="str">
            <v>2021-06-21 00:00:00</v>
          </cell>
          <cell r="Z157" t="str">
            <v>辽宁师范大学</v>
          </cell>
          <cell r="AA157" t="str">
            <v>营口市三支一扶人员</v>
          </cell>
          <cell r="AB157" t="str">
            <v>否</v>
          </cell>
          <cell r="AC157" t="str">
            <v>是</v>
          </cell>
          <cell r="AD157" t="str">
            <v>辽宁省盖州市金城公寓10号</v>
          </cell>
          <cell r="AE157" t="str">
            <v>无</v>
          </cell>
          <cell r="AF157" t="str">
            <v>2013.9-2016.6盖州市第一高级中学
2016.9-2019.6锦州师范高等专科学校　物理教育专业
2019.9-2021.6辽宁师范大学　计算机科学与技术（师范）</v>
          </cell>
          <cell r="AG157" t="str">
            <v>2021.9-2023.8盖州市太阳升街道办事处　林业站工作人员</v>
          </cell>
        </row>
        <row r="158">
          <cell r="B158" t="str">
            <v>350719210</v>
          </cell>
          <cell r="C158" t="str">
            <v>佟津莹</v>
          </cell>
          <cell r="D158">
            <v>2</v>
          </cell>
        </row>
        <row r="158">
          <cell r="F158" t="str">
            <v>210881199707310427</v>
          </cell>
          <cell r="G158" t="str">
            <v>17.17 </v>
          </cell>
          <cell r="H158" t="str">
            <v>43.00 </v>
          </cell>
          <cell r="I158" t="str">
            <v>60.17 </v>
          </cell>
          <cell r="J158">
            <v>9</v>
          </cell>
          <cell r="K158" t="str">
            <v>老边区农业农村局下属事业单位</v>
          </cell>
          <cell r="L158" t="str">
            <v>服从调配岗位</v>
          </cell>
          <cell r="M158" t="str">
            <v>5</v>
          </cell>
          <cell r="N158" t="str">
            <v>入围</v>
          </cell>
          <cell r="O158" t="str">
            <v>15041750289</v>
          </cell>
          <cell r="P158" t="str">
            <v>13032413339</v>
          </cell>
          <cell r="Q158" t="str">
            <v>女</v>
          </cell>
          <cell r="R158" t="str">
            <v>1997-07-31 00:00:00</v>
          </cell>
          <cell r="S158" t="str">
            <v>汉族</v>
          </cell>
          <cell r="T158" t="str">
            <v>辽宁省营口市盖州市</v>
          </cell>
          <cell r="U158" t="str">
            <v>中共党员</v>
          </cell>
          <cell r="V158" t="str">
            <v>本科</v>
          </cell>
          <cell r="W158" t="str">
            <v>学士</v>
          </cell>
          <cell r="X158" t="str">
            <v>运动训练</v>
          </cell>
          <cell r="Y158" t="str">
            <v>2019-06-30 00:00:00</v>
          </cell>
          <cell r="Z158" t="str">
            <v>吉林体育学院</v>
          </cell>
          <cell r="AA158" t="str">
            <v>营口市三支一扶人员</v>
          </cell>
          <cell r="AB158" t="str">
            <v>否</v>
          </cell>
          <cell r="AC158" t="str">
            <v>是</v>
          </cell>
          <cell r="AD158" t="str">
            <v>辽宁省营口市盖州市</v>
          </cell>
          <cell r="AE158" t="str">
            <v>无</v>
          </cell>
          <cell r="AF158" t="str">
            <v>201209-201506　盖州市第一高级中学
201508-201906　吉林体育学院</v>
          </cell>
          <cell r="AG158" t="str">
            <v>202009-202208　盖州市暖泉镇人民政府</v>
          </cell>
        </row>
        <row r="159">
          <cell r="B159" t="str">
            <v>350719214</v>
          </cell>
          <cell r="C159" t="str">
            <v>张乃文</v>
          </cell>
          <cell r="D159">
            <v>2</v>
          </cell>
        </row>
        <row r="159">
          <cell r="F159" t="str">
            <v>210881199412153049</v>
          </cell>
          <cell r="G159" t="str">
            <v>17.82 </v>
          </cell>
          <cell r="H159" t="str">
            <v>42.00 </v>
          </cell>
          <cell r="I159" t="str">
            <v>59.82 </v>
          </cell>
          <cell r="J159">
            <v>10</v>
          </cell>
          <cell r="K159" t="str">
            <v>老边区农业农村局下属事业单位</v>
          </cell>
          <cell r="L159" t="str">
            <v>服从调配岗位</v>
          </cell>
          <cell r="M159" t="str">
            <v>5</v>
          </cell>
          <cell r="N159" t="str">
            <v>入围</v>
          </cell>
          <cell r="O159" t="str">
            <v>18741716560</v>
          </cell>
          <cell r="P159" t="str">
            <v>13841793997</v>
          </cell>
          <cell r="Q159" t="str">
            <v>女</v>
          </cell>
          <cell r="R159" t="str">
            <v>1994-12-15 00:00:00</v>
          </cell>
          <cell r="S159" t="str">
            <v>汉族</v>
          </cell>
          <cell r="T159" t="str">
            <v>辽宁省营口盖州市</v>
          </cell>
          <cell r="U159" t="str">
            <v>共青团员</v>
          </cell>
          <cell r="V159" t="str">
            <v>本科</v>
          </cell>
          <cell r="W159" t="str">
            <v>学士</v>
          </cell>
          <cell r="X159" t="str">
            <v>化学（师范）</v>
          </cell>
          <cell r="Y159" t="str">
            <v>2017-07-10 00:00:00</v>
          </cell>
          <cell r="Z159" t="str">
            <v>鞍山师范学院</v>
          </cell>
          <cell r="AA159" t="str">
            <v>营口市三支一扶人员</v>
          </cell>
          <cell r="AB159" t="str">
            <v>否</v>
          </cell>
          <cell r="AC159" t="str">
            <v>是</v>
          </cell>
          <cell r="AD159" t="str">
            <v>辽宁省营口盖州市</v>
          </cell>
        </row>
        <row r="159">
          <cell r="AF159" t="str">
            <v>2013.9－－-2017.7　　　　鞍山师范学院</v>
          </cell>
          <cell r="AG159" t="str">
            <v>2019.9－－－－2021.8　　　　　盖州市小石棚乡人民政府</v>
          </cell>
        </row>
        <row r="160">
          <cell r="B160" t="str">
            <v>350719212</v>
          </cell>
          <cell r="C160" t="str">
            <v>王彬</v>
          </cell>
          <cell r="D160">
            <v>2</v>
          </cell>
        </row>
        <row r="160">
          <cell r="F160" t="str">
            <v>211421199307260814</v>
          </cell>
          <cell r="G160" t="str">
            <v>18.42 </v>
          </cell>
          <cell r="H160" t="str">
            <v>40.00 </v>
          </cell>
          <cell r="I160" t="str">
            <v>58.42 </v>
          </cell>
          <cell r="J160" t="str">
            <v>11</v>
          </cell>
          <cell r="K160" t="str">
            <v>3501</v>
          </cell>
          <cell r="L160" t="str">
            <v>老边区农业农村局下属事业单位</v>
          </cell>
          <cell r="M160" t="str">
            <v>服从调配岗位</v>
          </cell>
          <cell r="N160" t="str">
            <v>5</v>
          </cell>
          <cell r="O160" t="str">
            <v>递补</v>
          </cell>
          <cell r="P160" t="str">
            <v>18242379822</v>
          </cell>
        </row>
        <row r="161">
          <cell r="B161" t="str">
            <v>350719204</v>
          </cell>
          <cell r="C161" t="str">
            <v>温爱林</v>
          </cell>
          <cell r="D161">
            <v>2</v>
          </cell>
        </row>
        <row r="161">
          <cell r="F161" t="str">
            <v>210881199609180040</v>
          </cell>
          <cell r="G161" t="str">
            <v>12.02 </v>
          </cell>
          <cell r="H161" t="str">
            <v>44.00 </v>
          </cell>
          <cell r="I161" t="str">
            <v>56.02 </v>
          </cell>
          <cell r="J161" t="str">
            <v>12</v>
          </cell>
          <cell r="K161" t="str">
            <v>3501</v>
          </cell>
          <cell r="L161" t="str">
            <v>老边区农业农村局下属事业单位</v>
          </cell>
          <cell r="M161" t="str">
            <v>服从调配岗位</v>
          </cell>
          <cell r="N161" t="str">
            <v>5</v>
          </cell>
          <cell r="O161" t="str">
            <v>递补</v>
          </cell>
          <cell r="P161" t="str">
            <v>13840725766</v>
          </cell>
        </row>
        <row r="162">
          <cell r="B162" t="str">
            <v>350719202</v>
          </cell>
          <cell r="C162" t="str">
            <v>汪雨欣</v>
          </cell>
          <cell r="D162">
            <v>2</v>
          </cell>
        </row>
        <row r="162">
          <cell r="F162" t="str">
            <v>210882199909200644</v>
          </cell>
          <cell r="G162" t="str">
            <v>10.95 </v>
          </cell>
          <cell r="H162" t="str">
            <v>45.00 </v>
          </cell>
          <cell r="I162" t="str">
            <v>55.95 </v>
          </cell>
          <cell r="J162" t="str">
            <v>13</v>
          </cell>
          <cell r="K162" t="str">
            <v>3501</v>
          </cell>
          <cell r="L162" t="str">
            <v>老边区农业农村局下属事业单位</v>
          </cell>
          <cell r="M162" t="str">
            <v>服从调配岗位</v>
          </cell>
          <cell r="N162" t="str">
            <v>5</v>
          </cell>
          <cell r="O162" t="str">
            <v>递补</v>
          </cell>
          <cell r="P162" t="str">
            <v>18241735740</v>
          </cell>
        </row>
        <row r="163">
          <cell r="B163" t="str">
            <v>360720223</v>
          </cell>
          <cell r="C163" t="str">
            <v>祝雪婷</v>
          </cell>
          <cell r="D163" t="e">
            <v>#VALUE!</v>
          </cell>
        </row>
        <row r="163">
          <cell r="F163" t="str">
            <v>210882199301161229</v>
          </cell>
          <cell r="G163" t="str">
            <v>24.27 </v>
          </cell>
          <cell r="H163" t="str">
            <v>53.00 </v>
          </cell>
          <cell r="I163" t="str">
            <v>77.27 </v>
          </cell>
          <cell r="J163">
            <v>1</v>
          </cell>
          <cell r="K163" t="str">
            <v>老边区所属事业单位</v>
          </cell>
          <cell r="L163" t="str">
            <v>服从调配岗位</v>
          </cell>
          <cell r="M163" t="str">
            <v>30</v>
          </cell>
          <cell r="N163" t="str">
            <v>入围</v>
          </cell>
          <cell r="O163" t="str">
            <v>15904170174</v>
          </cell>
          <cell r="P163" t="str">
            <v>15940717437</v>
          </cell>
          <cell r="Q163" t="str">
            <v>女</v>
          </cell>
          <cell r="R163" t="str">
            <v>1993-01-16 00:00:00</v>
          </cell>
          <cell r="S163" t="str">
            <v>汉族</v>
          </cell>
          <cell r="T163" t="str">
            <v>营口市站前区盼盼路南59号2-14-90</v>
          </cell>
          <cell r="U163" t="str">
            <v>群众</v>
          </cell>
          <cell r="V163" t="str">
            <v>本科</v>
          </cell>
          <cell r="W163" t="str">
            <v>学士</v>
          </cell>
          <cell r="X163" t="str">
            <v>材料成型及控制工程</v>
          </cell>
          <cell r="Y163" t="str">
            <v>2015-07-10 00:00:00</v>
          </cell>
          <cell r="Z163" t="str">
            <v>沈阳工业大学</v>
          </cell>
          <cell r="AA163" t="str">
            <v>其它</v>
          </cell>
          <cell r="AB163" t="str">
            <v>是，机关事业单位五年以上工作经历</v>
          </cell>
          <cell r="AC163" t="str">
            <v>否</v>
          </cell>
          <cell r="AD163" t="str">
            <v>营口市站前区富甲天下小区5号楼二单元1402</v>
          </cell>
          <cell r="AE163" t="str">
            <v>营口市民政事务中心</v>
          </cell>
          <cell r="AF163" t="str">
            <v>2011年9月1日-2015年7月10日　　　　　沈阳工业大学　　　　　　　　　　　材料成型及控制工程专业</v>
          </cell>
          <cell r="AG163" t="str">
            <v>2016年7月1日至今　　　营口市民政事务中心　　　　劳务派遣人员</v>
          </cell>
        </row>
        <row r="164">
          <cell r="B164" t="str">
            <v>360719504</v>
          </cell>
          <cell r="C164" t="str">
            <v>董晓晴</v>
          </cell>
          <cell r="D164" t="e">
            <v>#VALUE!</v>
          </cell>
        </row>
        <row r="164">
          <cell r="F164" t="str">
            <v>210811198901230048</v>
          </cell>
          <cell r="G164" t="str">
            <v>20.18 </v>
          </cell>
          <cell r="H164" t="str">
            <v>55.00 </v>
          </cell>
          <cell r="I164" t="str">
            <v>75.18 </v>
          </cell>
          <cell r="J164">
            <v>2</v>
          </cell>
          <cell r="K164" t="str">
            <v>老边区所属事业单位</v>
          </cell>
          <cell r="L164" t="str">
            <v>服从调配岗位</v>
          </cell>
          <cell r="M164" t="str">
            <v>30</v>
          </cell>
          <cell r="N164" t="str">
            <v>入围</v>
          </cell>
          <cell r="O164" t="str">
            <v>13840770155</v>
          </cell>
          <cell r="P164" t="str">
            <v>17047769088</v>
          </cell>
          <cell r="Q164" t="str">
            <v>女</v>
          </cell>
          <cell r="R164" t="str">
            <v>1989-01-23 00:00:00</v>
          </cell>
          <cell r="S164" t="str">
            <v>汉族</v>
          </cell>
          <cell r="T164" t="str">
            <v>营口市站前区</v>
          </cell>
          <cell r="U164" t="str">
            <v>中共党员</v>
          </cell>
          <cell r="V164" t="str">
            <v>本科</v>
          </cell>
          <cell r="W164" t="str">
            <v>学士</v>
          </cell>
          <cell r="X164" t="str">
            <v>会计学</v>
          </cell>
          <cell r="Y164" t="str">
            <v>2011-07-10 00:00:00</v>
          </cell>
          <cell r="Z164" t="str">
            <v>沈阳化工大学</v>
          </cell>
          <cell r="AA164" t="str">
            <v>其它</v>
          </cell>
          <cell r="AB164" t="str">
            <v>是，机关事业单位五年以上工作经历</v>
          </cell>
          <cell r="AC164" t="str">
            <v>否</v>
          </cell>
          <cell r="AD164" t="str">
            <v>辽宁省营口市站前区格林山水城小区</v>
          </cell>
          <cell r="AE164" t="str">
            <v>营口市老边区财政事务中心</v>
          </cell>
          <cell r="AF164" t="str">
            <v>2004.09-2007.07　营口市大石桥市第一高级中学学生
2007.09-2011.07　沈阳化工大学会计学专业学习</v>
          </cell>
          <cell r="AG164" t="str">
            <v>2011.07-2012.05　营口市老边区人才中心人事代理
2012.05-2018.09　营口市老边区基建工程审计中心科员（2015年9月-2017年12月在营口市委党校学习，并通过考试取得辽宁省委党校在职研究生毕业证书）
2018.09-　　　　　营口市老边区财政事务中心科员</v>
          </cell>
        </row>
        <row r="165">
          <cell r="B165" t="str">
            <v>360719324</v>
          </cell>
          <cell r="C165" t="str">
            <v>李广辉</v>
          </cell>
          <cell r="D165" t="e">
            <v>#VALUE!</v>
          </cell>
        </row>
        <row r="165">
          <cell r="F165" t="str">
            <v>210804199110010015</v>
          </cell>
          <cell r="G165" t="str">
            <v>21.80 </v>
          </cell>
          <cell r="H165" t="str">
            <v>53.00 </v>
          </cell>
          <cell r="I165" t="str">
            <v>74.80 </v>
          </cell>
          <cell r="J165">
            <v>3</v>
          </cell>
          <cell r="K165" t="str">
            <v>老边区所属事业单位</v>
          </cell>
          <cell r="L165" t="str">
            <v>服从调配岗位</v>
          </cell>
          <cell r="M165" t="str">
            <v>30</v>
          </cell>
          <cell r="N165" t="str">
            <v>入围</v>
          </cell>
          <cell r="O165" t="str">
            <v>15841731922</v>
          </cell>
          <cell r="P165" t="str">
            <v>18940760789</v>
          </cell>
          <cell r="Q165" t="str">
            <v>男</v>
          </cell>
          <cell r="R165" t="str">
            <v>1991-10-01 00:00:00</v>
          </cell>
          <cell r="S165" t="str">
            <v>汉族</v>
          </cell>
          <cell r="T165" t="str">
            <v>辽宁省营口市</v>
          </cell>
          <cell r="U165" t="str">
            <v>群众</v>
          </cell>
          <cell r="V165" t="str">
            <v>本科</v>
          </cell>
          <cell r="W165" t="str">
            <v>学士</v>
          </cell>
          <cell r="X165" t="str">
            <v>机械设计制造及其自动化</v>
          </cell>
          <cell r="Y165" t="str">
            <v>2013-07-10 00:00:00</v>
          </cell>
          <cell r="Z165" t="str">
            <v>辽宁石油化工大学</v>
          </cell>
          <cell r="AA165" t="str">
            <v>其它</v>
          </cell>
          <cell r="AB165" t="str">
            <v>是，机关事业单位五年以上工作经历</v>
          </cell>
          <cell r="AC165" t="str">
            <v>否</v>
          </cell>
          <cell r="AD165" t="str">
            <v>辽宁省营口市鲅鱼圈帝景豪园小区</v>
          </cell>
          <cell r="AE165" t="str">
            <v>鲅鱼圈海关</v>
          </cell>
          <cell r="AF165" t="str">
            <v>2006-2009　　　营口开发区第一高级中学
2009.9-2013.6　　辽宁石油化工大学　　机械设计制造及其自动化</v>
          </cell>
          <cell r="AG165" t="str">
            <v>2019.01-2024.01　鲅鱼圈海关协管员</v>
          </cell>
        </row>
        <row r="166">
          <cell r="B166" t="str">
            <v>360719218</v>
          </cell>
          <cell r="C166" t="str">
            <v>商丽苹</v>
          </cell>
          <cell r="D166" t="e">
            <v>#VALUE!</v>
          </cell>
        </row>
        <row r="166">
          <cell r="F166" t="str">
            <v>210882198901291823</v>
          </cell>
          <cell r="G166" t="str">
            <v>19.75 </v>
          </cell>
          <cell r="H166" t="str">
            <v>55.00 </v>
          </cell>
          <cell r="I166" t="str">
            <v>74.75 </v>
          </cell>
          <cell r="J166">
            <v>4</v>
          </cell>
          <cell r="K166" t="str">
            <v>老边区所属事业单位</v>
          </cell>
          <cell r="L166" t="str">
            <v>服从调配岗位</v>
          </cell>
          <cell r="M166" t="str">
            <v>30</v>
          </cell>
          <cell r="N166" t="str">
            <v>入围</v>
          </cell>
          <cell r="O166" t="str">
            <v>15841713171</v>
          </cell>
          <cell r="P166" t="str">
            <v>15009833011</v>
          </cell>
          <cell r="Q166" t="str">
            <v>女</v>
          </cell>
          <cell r="R166" t="str">
            <v>1989-01-29 00:00:00</v>
          </cell>
          <cell r="S166" t="str">
            <v>汉族</v>
          </cell>
          <cell r="T166" t="str">
            <v>辽宁省营口市</v>
          </cell>
          <cell r="U166" t="str">
            <v>中共党员</v>
          </cell>
          <cell r="V166" t="str">
            <v>本科</v>
          </cell>
          <cell r="W166" t="str">
            <v>学士</v>
          </cell>
          <cell r="X166" t="str">
            <v>汉语言</v>
          </cell>
          <cell r="Y166" t="str">
            <v>2012-07-01 00:00:00</v>
          </cell>
          <cell r="Z166" t="str">
            <v>沈阳师范大学渤海学院</v>
          </cell>
          <cell r="AA166" t="str">
            <v>其它</v>
          </cell>
          <cell r="AB166" t="str">
            <v>是，机关事业单位五年以上工作经历</v>
          </cell>
          <cell r="AC166" t="str">
            <v>否</v>
          </cell>
          <cell r="AD166" t="str">
            <v>营口市站前区</v>
          </cell>
          <cell r="AE166" t="str">
            <v>老边区政府综合事务中心</v>
          </cell>
          <cell r="AF166" t="str">
            <v>2005.09—2008.07　　大石桥市高级中学　学习
2008.09—2012.07　　沈阳师范大学渤海学院　汉语言专业　学习</v>
          </cell>
          <cell r="AG166" t="str">
            <v>2014.07—2016.09　　老边区行政审批服务中心科员
2016.09—2019.08　　老边区绩效考核管理中心科员
2019.08—2020.05　　老边区营商环境监督与绩效考核中心科员
2020.05—2023.02　　老边区政府综合事务中心科员
2023.02—2023.07　　老边区政府综合事务中心科员、九级职员
2023.07至今　　　　　　　　老边区政府综合事务中心科员、八级职员</v>
          </cell>
        </row>
        <row r="167">
          <cell r="B167" t="str">
            <v>360719305</v>
          </cell>
          <cell r="C167" t="str">
            <v>何泽汛</v>
          </cell>
        </row>
        <row r="167">
          <cell r="F167" t="str">
            <v>210281198912204343</v>
          </cell>
          <cell r="G167" t="str">
            <v>21.73 </v>
          </cell>
          <cell r="H167" t="str">
            <v>53.00 </v>
          </cell>
          <cell r="I167" t="str">
            <v>74.73 </v>
          </cell>
          <cell r="J167">
            <v>5</v>
          </cell>
          <cell r="K167" t="str">
            <v>老边区所属事业单位</v>
          </cell>
          <cell r="L167" t="str">
            <v>服从调配岗位</v>
          </cell>
          <cell r="M167" t="str">
            <v>30</v>
          </cell>
          <cell r="N167" t="str">
            <v>入围</v>
          </cell>
          <cell r="O167" t="str">
            <v>18341116164</v>
          </cell>
          <cell r="P167" t="str">
            <v>18041196766</v>
          </cell>
          <cell r="Q167" t="str">
            <v>女</v>
          </cell>
          <cell r="R167" t="str">
            <v>1989-12-20 00:00:00</v>
          </cell>
          <cell r="S167" t="str">
            <v>少数民族</v>
          </cell>
          <cell r="T167" t="str">
            <v>辽宁省瓦房店市五一路98号楼</v>
          </cell>
          <cell r="U167" t="str">
            <v>群众</v>
          </cell>
          <cell r="V167" t="str">
            <v>本科</v>
          </cell>
          <cell r="W167" t="str">
            <v>学士</v>
          </cell>
          <cell r="X167" t="str">
            <v>旅游管理</v>
          </cell>
          <cell r="Y167" t="str">
            <v>2012-07-01 00:00:00</v>
          </cell>
          <cell r="Z167" t="str">
            <v>北京化工大学北方学院</v>
          </cell>
          <cell r="AA167" t="str">
            <v>其它</v>
          </cell>
          <cell r="AB167" t="str">
            <v>是，机关事业单位五年以上工作经历</v>
          </cell>
          <cell r="AC167" t="str">
            <v>否</v>
          </cell>
          <cell r="AD167" t="str">
            <v>辽宁省瓦房店市五一路98-2</v>
          </cell>
          <cell r="AE167" t="str">
            <v>瓦房店市公安局</v>
          </cell>
          <cell r="AF167" t="str">
            <v>2005年9月-2008年6月　瓦房店市第八高级中学
2008年9月-2012年7月　北京化工大学北方学院</v>
          </cell>
          <cell r="AG167" t="str">
            <v>2015年4月-2018年2月　大连大安安保有限公司
2018年3月-至今　瓦房店市公安局</v>
          </cell>
        </row>
        <row r="168">
          <cell r="B168" t="str">
            <v>360719724</v>
          </cell>
          <cell r="C168" t="str">
            <v>杨岩</v>
          </cell>
        </row>
        <row r="168">
          <cell r="F168" t="str">
            <v>210811199412141022</v>
          </cell>
          <cell r="G168" t="str">
            <v>23.78 </v>
          </cell>
          <cell r="H168" t="str">
            <v>50.00 </v>
          </cell>
          <cell r="I168" t="str">
            <v>73.78 </v>
          </cell>
          <cell r="J168">
            <v>6</v>
          </cell>
          <cell r="K168" t="str">
            <v>老边区所属事业单位</v>
          </cell>
          <cell r="L168" t="str">
            <v>服从调配岗位</v>
          </cell>
          <cell r="M168" t="str">
            <v>30</v>
          </cell>
          <cell r="N168" t="str">
            <v>入围</v>
          </cell>
          <cell r="O168" t="str">
            <v>18840731811</v>
          </cell>
          <cell r="P168" t="str">
            <v>15124208101</v>
          </cell>
          <cell r="Q168" t="str">
            <v>女</v>
          </cell>
          <cell r="R168" t="str">
            <v>1994-12-14 00:00:00</v>
          </cell>
          <cell r="S168" t="str">
            <v>汉族</v>
          </cell>
          <cell r="T168" t="str">
            <v>辽宁省营口市老边区</v>
          </cell>
          <cell r="U168" t="str">
            <v>中共党员</v>
          </cell>
          <cell r="V168" t="str">
            <v>本科</v>
          </cell>
          <cell r="W168" t="str">
            <v>学士</v>
          </cell>
          <cell r="X168" t="str">
            <v>朝鲜语</v>
          </cell>
          <cell r="Y168" t="str">
            <v>2017-07-15 00:00:00</v>
          </cell>
          <cell r="Z168" t="str">
            <v>辽东学院</v>
          </cell>
          <cell r="AA168" t="str">
            <v>其它</v>
          </cell>
          <cell r="AB168" t="str">
            <v>是，机关事业单位五年以上工作经历</v>
          </cell>
          <cell r="AC168" t="str">
            <v>否</v>
          </cell>
          <cell r="AD168" t="str">
            <v>辽宁省营口市老边区</v>
          </cell>
          <cell r="AE168" t="str">
            <v>抚顺市新宾满族自治县北四平乡中心小学</v>
          </cell>
          <cell r="AF168" t="str">
            <v>2010.09-2013.07大石桥市第一高级中学
2013.09-2017.07辽东学院朝鲜语专业学习</v>
          </cell>
          <cell r="AG168" t="str">
            <v>2018.02-2020.02　营口市人民政府政务公开办公室
2020.02-至今　　　　　　　抚顺市新宾满族自治县北四平乡中心小学</v>
          </cell>
        </row>
        <row r="169">
          <cell r="B169" t="str">
            <v>360719217</v>
          </cell>
          <cell r="C169" t="str">
            <v>张涛</v>
          </cell>
        </row>
        <row r="169">
          <cell r="F169" t="str">
            <v>210811199112021512</v>
          </cell>
          <cell r="G169" t="str">
            <v>21.70 </v>
          </cell>
          <cell r="H169" t="str">
            <v>52.00 </v>
          </cell>
          <cell r="I169" t="str">
            <v>73.70 </v>
          </cell>
          <cell r="J169">
            <v>7</v>
          </cell>
          <cell r="K169" t="str">
            <v>老边区所属事业单位</v>
          </cell>
          <cell r="L169" t="str">
            <v>服从调配岗位</v>
          </cell>
          <cell r="M169" t="str">
            <v>30</v>
          </cell>
          <cell r="N169" t="str">
            <v>入围</v>
          </cell>
          <cell r="O169" t="str">
            <v>15904975680</v>
          </cell>
          <cell r="P169" t="str">
            <v>13840753613</v>
          </cell>
          <cell r="Q169" t="str">
            <v>男</v>
          </cell>
          <cell r="R169" t="str">
            <v>1991-12-02 00:00:00</v>
          </cell>
          <cell r="S169" t="str">
            <v>汉族</v>
          </cell>
          <cell r="T169" t="str">
            <v>营口市老边区</v>
          </cell>
          <cell r="U169" t="str">
            <v>群众</v>
          </cell>
          <cell r="V169" t="str">
            <v>本科</v>
          </cell>
          <cell r="W169" t="str">
            <v>学士</v>
          </cell>
          <cell r="X169" t="str">
            <v>机械工程及自动化+软件工程</v>
          </cell>
          <cell r="Y169" t="str">
            <v>2015-07-24 00:00:00</v>
          </cell>
          <cell r="Z169" t="str">
            <v>大连交通大学</v>
          </cell>
          <cell r="AA169" t="str">
            <v>其它</v>
          </cell>
          <cell r="AB169" t="str">
            <v>是，机关事业单位五年以上工作经历</v>
          </cell>
          <cell r="AC169" t="str">
            <v>否</v>
          </cell>
          <cell r="AD169" t="str">
            <v>辽宁省营口市西市区紫文苑小区19丙2单元4楼东</v>
          </cell>
          <cell r="AE169" t="str">
            <v>营口市公安局指挥中心</v>
          </cell>
          <cell r="AF169" t="str">
            <v>2007年9月-2010年7月　辽南育才高中　学生；
2010年9月-2015年7月　　大连交通大学　机械工程及自动化+软件工程专业　；</v>
          </cell>
          <cell r="AG169" t="str">
            <v>2015年7月-2017年6月　待业；
2017年6月-至今　　营口市公安局指挥中心　技术辅警；</v>
          </cell>
        </row>
        <row r="170">
          <cell r="B170" t="str">
            <v>360719421</v>
          </cell>
          <cell r="C170" t="str">
            <v>李建</v>
          </cell>
        </row>
        <row r="170">
          <cell r="F170" t="str">
            <v>211022198902043937</v>
          </cell>
          <cell r="G170" t="str">
            <v>24.54 </v>
          </cell>
          <cell r="H170" t="str">
            <v>49.00 </v>
          </cell>
          <cell r="I170" t="str">
            <v>73.54 </v>
          </cell>
          <cell r="J170">
            <v>8</v>
          </cell>
          <cell r="K170" t="str">
            <v>老边区所属事业单位</v>
          </cell>
          <cell r="L170" t="str">
            <v>服从调配岗位</v>
          </cell>
          <cell r="M170" t="str">
            <v>30</v>
          </cell>
          <cell r="N170" t="str">
            <v>入围</v>
          </cell>
          <cell r="O170" t="str">
            <v>18641945927</v>
          </cell>
          <cell r="P170" t="str">
            <v>18641945927</v>
          </cell>
          <cell r="Q170" t="str">
            <v>男</v>
          </cell>
          <cell r="R170" t="str">
            <v>1989-02-04 00:00:00</v>
          </cell>
          <cell r="S170" t="str">
            <v>汉族</v>
          </cell>
          <cell r="T170" t="str">
            <v>辽宁省灯塔市铧子镇</v>
          </cell>
          <cell r="U170" t="str">
            <v>中共党员</v>
          </cell>
          <cell r="V170" t="str">
            <v>本科</v>
          </cell>
          <cell r="W170" t="str">
            <v>学士</v>
          </cell>
          <cell r="X170" t="str">
            <v>机械设计制造及其自动化</v>
          </cell>
          <cell r="Y170" t="str">
            <v>2013-07-10 00:00:00</v>
          </cell>
          <cell r="Z170" t="str">
            <v>辽东学院</v>
          </cell>
          <cell r="AA170" t="str">
            <v>其它</v>
          </cell>
          <cell r="AB170" t="str">
            <v>是，机关事业单位五年以上工作经历</v>
          </cell>
          <cell r="AC170" t="str">
            <v>否</v>
          </cell>
          <cell r="AD170" t="str">
            <v>辽宁省辽阳市</v>
          </cell>
          <cell r="AE170" t="str">
            <v>无</v>
          </cell>
          <cell r="AF170" t="str">
            <v>2006.09-2009.07　灯塔市第一高级中学
2009.09-2013.07　辽东学院机械设计制造及其自动化专业</v>
          </cell>
          <cell r="AG170" t="str">
            <v>2013.07-2018.12　沈阳高新技术开发区管委会　经济发展部工作人员
2019.01-2021.06　忠旺集团材料供应部　采购经理
2021.07-2023.01　瓦轴辽阳轴承制造有限责任公司　　生产科长</v>
          </cell>
          <cell r="AH170" t="str">
            <v>无</v>
          </cell>
        </row>
        <row r="171">
          <cell r="B171" t="str">
            <v>360720228</v>
          </cell>
          <cell r="C171" t="str">
            <v>黄璜</v>
          </cell>
        </row>
        <row r="171">
          <cell r="F171" t="str">
            <v>210882199606300621</v>
          </cell>
          <cell r="G171" t="str">
            <v>20.50 </v>
          </cell>
          <cell r="H171" t="str">
            <v>53.00 </v>
          </cell>
          <cell r="I171" t="str">
            <v>73.50 </v>
          </cell>
          <cell r="J171">
            <v>9</v>
          </cell>
          <cell r="K171" t="str">
            <v>老边区所属事业单位</v>
          </cell>
          <cell r="L171" t="str">
            <v>服从调配岗位</v>
          </cell>
          <cell r="M171" t="str">
            <v>30</v>
          </cell>
          <cell r="N171" t="str">
            <v>入围</v>
          </cell>
          <cell r="O171" t="str">
            <v>18841707067</v>
          </cell>
          <cell r="P171" t="str">
            <v>13050695656</v>
          </cell>
          <cell r="Q171" t="str">
            <v>女</v>
          </cell>
          <cell r="R171" t="str">
            <v>1996-06-30 00:00:00</v>
          </cell>
          <cell r="S171" t="str">
            <v>汉族</v>
          </cell>
          <cell r="T171" t="str">
            <v>辽宁省营口市大石桥市</v>
          </cell>
          <cell r="U171" t="str">
            <v>中共党员</v>
          </cell>
          <cell r="V171" t="str">
            <v>本科</v>
          </cell>
          <cell r="W171" t="str">
            <v>学士</v>
          </cell>
          <cell r="X171" t="str">
            <v>经济学</v>
          </cell>
          <cell r="Y171" t="str">
            <v>2016-06-30 00:00:00</v>
          </cell>
          <cell r="Z171" t="str">
            <v>长春大学光华学院</v>
          </cell>
          <cell r="AA171" t="str">
            <v>其它</v>
          </cell>
          <cell r="AB171" t="str">
            <v>是，机关事业单位五年以上工作经历</v>
          </cell>
          <cell r="AC171" t="str">
            <v>否</v>
          </cell>
          <cell r="AD171" t="str">
            <v>辽宁省营口市大石桥市</v>
          </cell>
          <cell r="AE171" t="str">
            <v>大石桥市镁都街道</v>
          </cell>
          <cell r="AF171" t="str">
            <v>2009.9-2012.6大石桥市高级中学
2012.9-2016.6　长春大学光华学院　经济学</v>
          </cell>
          <cell r="AG171" t="str">
            <v>2017.1-2018.5　大石桥市劳动就业管理局
2018.10-2019.11　大石桥市石桥管理区
2019.11-　大石桥市镁都街道</v>
          </cell>
        </row>
        <row r="172">
          <cell r="B172" t="str">
            <v>360719418</v>
          </cell>
          <cell r="C172" t="str">
            <v>赵振宣</v>
          </cell>
        </row>
        <row r="172">
          <cell r="F172" t="str">
            <v>210281198810076117</v>
          </cell>
          <cell r="G172" t="str">
            <v>22.43 </v>
          </cell>
          <cell r="H172" t="str">
            <v>51.00 </v>
          </cell>
          <cell r="I172" t="str">
            <v>73.43 </v>
          </cell>
          <cell r="J172">
            <v>10</v>
          </cell>
          <cell r="K172" t="str">
            <v>老边区所属事业单位</v>
          </cell>
          <cell r="L172" t="str">
            <v>服从调配岗位</v>
          </cell>
          <cell r="M172" t="str">
            <v>30</v>
          </cell>
          <cell r="N172" t="str">
            <v>入围</v>
          </cell>
          <cell r="O172" t="str">
            <v>15998559320</v>
          </cell>
          <cell r="P172" t="str">
            <v>15898128612</v>
          </cell>
          <cell r="Q172" t="str">
            <v>男</v>
          </cell>
          <cell r="R172" t="str">
            <v>1988-10-07 00:00:00</v>
          </cell>
          <cell r="S172" t="str">
            <v>少数民族</v>
          </cell>
          <cell r="T172" t="str">
            <v>辽宁省瓦房店市九龙街道办事处</v>
          </cell>
          <cell r="U172" t="str">
            <v>群众</v>
          </cell>
          <cell r="V172" t="str">
            <v>本科</v>
          </cell>
          <cell r="W172" t="str">
            <v>学士</v>
          </cell>
          <cell r="X172" t="str">
            <v>机械设计制造及其自动化</v>
          </cell>
          <cell r="Y172" t="str">
            <v>2012-07-10 00:00:00</v>
          </cell>
          <cell r="Z172" t="str">
            <v>沈阳理工大学应用技术学院</v>
          </cell>
          <cell r="AA172" t="str">
            <v>其它</v>
          </cell>
          <cell r="AB172" t="str">
            <v>是，机关事业单位五年以上工作经历</v>
          </cell>
          <cell r="AC172" t="str">
            <v>否</v>
          </cell>
          <cell r="AD172" t="str">
            <v>辽宁省瓦房店市共济街道办事处芳园新村</v>
          </cell>
          <cell r="AE172" t="str">
            <v>瓦房店市公安局</v>
          </cell>
          <cell r="AF172" t="str">
            <v>2005.09-2008.07瓦房店市第八高级中学　学生
2008.09-2012.07沈阳理工大学应用技术学院机械设计制造及其自动化专业学生</v>
          </cell>
          <cell r="AG172" t="str">
            <v>2012.07-2013.05　待业
2013.05-2014.02庆堂工业（大连）有限公司　绘图员
2014.02-2014.05待业
2014.05-2015.05大连盛通阀门有限公司质检员
2015.05-2017.05待业
2017.05-至今　瓦房店市公安局　雇员</v>
          </cell>
        </row>
        <row r="173">
          <cell r="B173" t="str">
            <v>360720018</v>
          </cell>
          <cell r="C173" t="str">
            <v>王立鹏</v>
          </cell>
        </row>
        <row r="173">
          <cell r="F173" t="str">
            <v>210804199009301512</v>
          </cell>
          <cell r="G173" t="str">
            <v>23.41 </v>
          </cell>
          <cell r="H173" t="str">
            <v>50.00 </v>
          </cell>
          <cell r="I173" t="str">
            <v>73.41 </v>
          </cell>
          <cell r="J173">
            <v>11</v>
          </cell>
          <cell r="K173" t="str">
            <v>老边区所属事业单位</v>
          </cell>
          <cell r="L173" t="str">
            <v>服从调配岗位</v>
          </cell>
          <cell r="M173" t="str">
            <v>30</v>
          </cell>
          <cell r="N173" t="str">
            <v>入围</v>
          </cell>
          <cell r="O173" t="str">
            <v>18841771166</v>
          </cell>
          <cell r="P173" t="str">
            <v>13941766838</v>
          </cell>
          <cell r="Q173" t="str">
            <v>男</v>
          </cell>
          <cell r="R173" t="str">
            <v>1990-09-30 00:00:00</v>
          </cell>
          <cell r="S173" t="str">
            <v>汉族</v>
          </cell>
          <cell r="T173" t="str">
            <v>辽宁营口</v>
          </cell>
          <cell r="U173" t="str">
            <v>群众</v>
          </cell>
          <cell r="V173" t="str">
            <v>本科</v>
          </cell>
          <cell r="W173" t="str">
            <v>学士</v>
          </cell>
          <cell r="X173" t="str">
            <v>计算机科学与技术</v>
          </cell>
          <cell r="Y173" t="str">
            <v>2013-07-07 00:00:00</v>
          </cell>
          <cell r="Z173" t="str">
            <v>沈阳建筑大学</v>
          </cell>
          <cell r="AA173" t="str">
            <v>其它</v>
          </cell>
          <cell r="AB173" t="str">
            <v>是，机关事业单位五年以上工作经历</v>
          </cell>
          <cell r="AC173" t="str">
            <v>否</v>
          </cell>
          <cell r="AD173" t="str">
            <v>辽宁抚顺清原满族自治县</v>
          </cell>
          <cell r="AE173" t="str">
            <v>辽宁抚顺市清原满族自治县互联网舆情监测中心</v>
          </cell>
          <cell r="AF173" t="str">
            <v>200609-200906　　营口开发区第一高级中心
200909-201307　　沈阳建筑大学　　计算机科学与技术专业</v>
          </cell>
          <cell r="AG173" t="str">
            <v>201309-201404　　山东省日照钢铁控股集团有限公司　　　职员
201506-202010　　营口市鲅鱼圈区人民检察院　　　　　　办公室工作人员（合同制）
202109-至今　　　　　　　抚顺市清原满族自治县互联网舆情监测中心　　　办事员（事业编）</v>
          </cell>
          <cell r="AH173" t="str">
            <v>单位同意报考</v>
          </cell>
        </row>
        <row r="174">
          <cell r="B174" t="str">
            <v>360719415</v>
          </cell>
          <cell r="C174" t="str">
            <v>李雪娇</v>
          </cell>
        </row>
        <row r="174">
          <cell r="F174" t="str">
            <v>210105199305060029</v>
          </cell>
          <cell r="G174" t="str">
            <v>21.37 </v>
          </cell>
          <cell r="H174" t="str">
            <v>52.00 </v>
          </cell>
          <cell r="I174" t="str">
            <v>73.37 </v>
          </cell>
          <cell r="J174">
            <v>12</v>
          </cell>
          <cell r="K174" t="str">
            <v>老边区所属事业单位</v>
          </cell>
          <cell r="L174" t="str">
            <v>服从调配岗位</v>
          </cell>
          <cell r="M174" t="str">
            <v>30</v>
          </cell>
          <cell r="N174" t="str">
            <v>入围</v>
          </cell>
          <cell r="O174" t="str">
            <v>17833361315</v>
          </cell>
          <cell r="P174" t="str">
            <v>13940510575</v>
          </cell>
          <cell r="Q174" t="str">
            <v>女</v>
          </cell>
          <cell r="R174" t="str">
            <v>1993-05-06 00:00:00</v>
          </cell>
          <cell r="S174" t="str">
            <v>汉族</v>
          </cell>
          <cell r="T174" t="str">
            <v>辽宁省沈阳市皇姑区天山路19-1号</v>
          </cell>
          <cell r="U174" t="str">
            <v>其他</v>
          </cell>
          <cell r="V174" t="str">
            <v>本科</v>
          </cell>
          <cell r="W174" t="str">
            <v>学士</v>
          </cell>
          <cell r="X174" t="str">
            <v>英语</v>
          </cell>
          <cell r="Y174" t="str">
            <v>2015-07-15 00:00:00</v>
          </cell>
          <cell r="Z174" t="str">
            <v>辽宁科技学院</v>
          </cell>
          <cell r="AA174" t="str">
            <v>其它</v>
          </cell>
          <cell r="AB174" t="str">
            <v>是，机关事业单位五年以上工作经历</v>
          </cell>
          <cell r="AC174" t="str">
            <v>否</v>
          </cell>
          <cell r="AD174" t="str">
            <v>吉林市昌邑区江湾茗苑</v>
          </cell>
          <cell r="AE174" t="str">
            <v>吉林市文庙博物馆</v>
          </cell>
          <cell r="AF174" t="str">
            <v>2008.9-2011.6　沈阳市第40中学
2011.9-2015.7辽宁科技学院</v>
          </cell>
          <cell r="AG174" t="str">
            <v>2016.9至今　吉林市文庙博物馆</v>
          </cell>
        </row>
        <row r="175">
          <cell r="B175" t="str">
            <v>360720327</v>
          </cell>
          <cell r="C175" t="str">
            <v>李学琦</v>
          </cell>
        </row>
        <row r="175">
          <cell r="F175" t="str">
            <v>210881199210084516</v>
          </cell>
          <cell r="G175" t="str">
            <v>20.62 </v>
          </cell>
          <cell r="H175" t="str">
            <v>52.00 </v>
          </cell>
          <cell r="I175" t="str">
            <v>72.62 </v>
          </cell>
          <cell r="J175">
            <v>13</v>
          </cell>
          <cell r="K175" t="str">
            <v>老边区所属事业单位</v>
          </cell>
          <cell r="L175" t="str">
            <v>服从调配岗位</v>
          </cell>
          <cell r="M175" t="str">
            <v>30</v>
          </cell>
          <cell r="N175" t="str">
            <v>入围</v>
          </cell>
          <cell r="O175" t="str">
            <v>15042703385</v>
          </cell>
          <cell r="P175" t="str">
            <v>15840776782</v>
          </cell>
          <cell r="Q175" t="str">
            <v>男</v>
          </cell>
          <cell r="R175" t="str">
            <v>1992-10-08 00:00:00</v>
          </cell>
          <cell r="S175" t="str">
            <v>汉族</v>
          </cell>
          <cell r="T175" t="str">
            <v>辽宁省盖州市</v>
          </cell>
          <cell r="U175" t="str">
            <v>中共党员</v>
          </cell>
          <cell r="V175" t="str">
            <v>本科</v>
          </cell>
          <cell r="W175" t="str">
            <v>学士</v>
          </cell>
          <cell r="X175" t="str">
            <v>矿物加工工程</v>
          </cell>
          <cell r="Y175" t="str">
            <v>2016-07-01 00:00:00</v>
          </cell>
          <cell r="Z175" t="str">
            <v>辽宁工程技术大学</v>
          </cell>
          <cell r="AA175" t="str">
            <v>其它</v>
          </cell>
          <cell r="AB175" t="str">
            <v>是，机关事业单位五年以上工作经历</v>
          </cell>
          <cell r="AC175" t="str">
            <v>否</v>
          </cell>
          <cell r="AD175" t="str">
            <v>辽宁省盖州市</v>
          </cell>
          <cell r="AE175" t="str">
            <v>营口立隆劳务服务有限责任公司</v>
          </cell>
          <cell r="AF175" t="str">
            <v>2007年9月-2010年6月　　营口开发区熊岳高级中学
2012年9月-2016年7月　　辽宁工程技术大学</v>
          </cell>
          <cell r="AG175" t="str">
            <v>2017年5月-2017年11月　中粮糖业辽宁有限公司
2018年10月-2021年10月　　盖州市西城街道办事处
2022年1月-至今　　盖州市西城街道办事处　
第三方劳务派遣人员　（营口立隆劳务服务有限责任公司劳务派遣到西城街道办事处工作）</v>
          </cell>
        </row>
        <row r="176">
          <cell r="B176" t="str">
            <v>360719813</v>
          </cell>
          <cell r="C176" t="str">
            <v>宋思远</v>
          </cell>
        </row>
        <row r="176">
          <cell r="F176" t="str">
            <v>210411198909061822</v>
          </cell>
          <cell r="G176" t="str">
            <v>19.48 </v>
          </cell>
          <cell r="H176" t="str">
            <v>53.00 </v>
          </cell>
          <cell r="I176" t="str">
            <v>72.48 </v>
          </cell>
          <cell r="J176">
            <v>14</v>
          </cell>
          <cell r="K176" t="str">
            <v>老边区所属事业单位</v>
          </cell>
          <cell r="L176" t="str">
            <v>服从调配岗位</v>
          </cell>
          <cell r="M176" t="str">
            <v>30</v>
          </cell>
          <cell r="N176" t="str">
            <v>入围</v>
          </cell>
          <cell r="O176" t="str">
            <v>15141731858</v>
          </cell>
          <cell r="P176" t="str">
            <v>15124234599</v>
          </cell>
          <cell r="Q176" t="str">
            <v>女</v>
          </cell>
          <cell r="R176" t="str">
            <v>1989-09-06 00:00:00</v>
          </cell>
          <cell r="S176" t="str">
            <v>少数民族</v>
          </cell>
          <cell r="T176" t="str">
            <v>营口老边区</v>
          </cell>
          <cell r="U176" t="str">
            <v>中共党员</v>
          </cell>
          <cell r="V176" t="str">
            <v>本科</v>
          </cell>
          <cell r="W176" t="str">
            <v>学士</v>
          </cell>
          <cell r="X176" t="str">
            <v>软件工程</v>
          </cell>
          <cell r="Y176" t="str">
            <v>2013-07-10 00:00:00</v>
          </cell>
          <cell r="Z176" t="str">
            <v>辽宁科技大学</v>
          </cell>
          <cell r="AA176" t="str">
            <v>其它</v>
          </cell>
          <cell r="AB176" t="str">
            <v>是，机关事业单位五年以上工作经历</v>
          </cell>
          <cell r="AC176" t="str">
            <v>否</v>
          </cell>
          <cell r="AD176" t="str">
            <v>辽宁省营口市老边区天赋小区2号楼3单元1501</v>
          </cell>
          <cell r="AE176" t="str">
            <v>岫岩满族自治县人力资源和社会保障服务中心</v>
          </cell>
          <cell r="AF176" t="str">
            <v>2005.09-2008.07抚顺市第六高级中学
2008.09-2011.07辽宁信息技术学院
2011.09-2013.07辽宁科技大学</v>
          </cell>
          <cell r="AG176" t="str">
            <v>2013.10-2014.11抚顺市城乡建设委员会　　　　党委工作部科员
2014.12-2017.02抚顺市公共事务服务中心　　法宣处科员
2017.03-2021.08营口市检察院　　　　沿海检察室检察辅助
2021.09-至今　　岫岩满族自治县人力资源和社会保障服务中心　　职介科科员</v>
          </cell>
        </row>
        <row r="177">
          <cell r="B177" t="str">
            <v>360719705</v>
          </cell>
          <cell r="C177" t="str">
            <v>孙也童</v>
          </cell>
        </row>
        <row r="177">
          <cell r="F177" t="str">
            <v>210802199010080021</v>
          </cell>
          <cell r="G177" t="str">
            <v>21.43 </v>
          </cell>
          <cell r="H177" t="str">
            <v>51.00 </v>
          </cell>
          <cell r="I177" t="str">
            <v>72.43 </v>
          </cell>
          <cell r="J177">
            <v>15</v>
          </cell>
          <cell r="K177" t="str">
            <v>老边区所属事业单位</v>
          </cell>
          <cell r="L177" t="str">
            <v>服从调配岗位</v>
          </cell>
          <cell r="M177" t="str">
            <v>30</v>
          </cell>
          <cell r="N177" t="str">
            <v>入围</v>
          </cell>
          <cell r="O177" t="str">
            <v>13081711473</v>
          </cell>
          <cell r="P177" t="str">
            <v>18340609119</v>
          </cell>
          <cell r="Q177" t="str">
            <v>女</v>
          </cell>
          <cell r="R177" t="str">
            <v>1990-10-08 00:00:00</v>
          </cell>
          <cell r="S177" t="str">
            <v>汉族</v>
          </cell>
          <cell r="T177" t="str">
            <v>营口市站前区</v>
          </cell>
          <cell r="U177" t="str">
            <v>中共党员</v>
          </cell>
          <cell r="V177" t="str">
            <v>本科</v>
          </cell>
          <cell r="W177" t="str">
            <v>学士</v>
          </cell>
          <cell r="X177" t="str">
            <v>工程造价</v>
          </cell>
          <cell r="Y177" t="str">
            <v>2013-07-10 00:00:00</v>
          </cell>
          <cell r="Z177" t="str">
            <v>大连理工大学城市学院</v>
          </cell>
          <cell r="AA177" t="str">
            <v>其它</v>
          </cell>
          <cell r="AB177" t="str">
            <v>是，机关事业单位五年以上工作经历</v>
          </cell>
          <cell r="AC177" t="str">
            <v>否</v>
          </cell>
          <cell r="AD177" t="str">
            <v>营口市建设小区20号楼57号</v>
          </cell>
          <cell r="AE177" t="str">
            <v>营口市消防救援支队</v>
          </cell>
          <cell r="AF177" t="str">
            <v>2006.9-2009.7　营口市第一高级中学
2009.9-2013.7　大连理工大学城市学院　工程造价专业</v>
          </cell>
          <cell r="AG177" t="str">
            <v>2016.9-至今　营口市消防救援支队　审计文员</v>
          </cell>
        </row>
        <row r="178">
          <cell r="B178" t="str">
            <v>360719829</v>
          </cell>
          <cell r="C178" t="str">
            <v>李喻政</v>
          </cell>
        </row>
        <row r="178">
          <cell r="F178" t="str">
            <v>210803199311232013</v>
          </cell>
          <cell r="G178" t="str">
            <v>23.40 </v>
          </cell>
          <cell r="H178" t="str">
            <v>49.00 </v>
          </cell>
          <cell r="I178" t="str">
            <v>72.40 </v>
          </cell>
          <cell r="J178">
            <v>16</v>
          </cell>
          <cell r="K178" t="str">
            <v>老边区所属事业单位</v>
          </cell>
          <cell r="L178" t="str">
            <v>服从调配岗位</v>
          </cell>
          <cell r="M178" t="str">
            <v>30</v>
          </cell>
          <cell r="N178" t="str">
            <v>入围</v>
          </cell>
          <cell r="O178" t="str">
            <v>15640757655</v>
          </cell>
          <cell r="P178" t="str">
            <v>19529833338</v>
          </cell>
          <cell r="Q178" t="str">
            <v>男</v>
          </cell>
          <cell r="R178" t="str">
            <v>1993-11-23 00:00:00</v>
          </cell>
          <cell r="S178" t="str">
            <v>汉族</v>
          </cell>
          <cell r="T178" t="str">
            <v>辽宁省营口市</v>
          </cell>
          <cell r="U178" t="str">
            <v>中共党员</v>
          </cell>
          <cell r="V178" t="str">
            <v>本科</v>
          </cell>
          <cell r="W178" t="str">
            <v>学士</v>
          </cell>
          <cell r="X178" t="str">
            <v>艺术设计</v>
          </cell>
          <cell r="Y178" t="str">
            <v>2016-07-01 00:00:00</v>
          </cell>
          <cell r="Z178" t="str">
            <v>鲁迅美术学院</v>
          </cell>
          <cell r="AA178" t="str">
            <v>其它</v>
          </cell>
          <cell r="AB178" t="str">
            <v>是，机关事业单位五年以上工作经历</v>
          </cell>
          <cell r="AC178" t="str">
            <v>否</v>
          </cell>
          <cell r="AD178" t="str">
            <v>辽宁省营口市西市区上海新城22-2-601</v>
          </cell>
          <cell r="AE178" t="str">
            <v>营口新闻传媒中心</v>
          </cell>
          <cell r="AF178" t="str">
            <v>2009-2012年就读于营口市高级中学
2012-2016年就读于鲁迅美术学院</v>
          </cell>
          <cell r="AG178" t="str">
            <v>2016年-2018年就职于鲁迅美术学院艺术工程总公司
2019年至今就职于营口新闻传媒中心</v>
          </cell>
        </row>
        <row r="179">
          <cell r="B179" t="str">
            <v>360720714</v>
          </cell>
          <cell r="C179" t="str">
            <v>梁宇</v>
          </cell>
        </row>
        <row r="179">
          <cell r="F179" t="str">
            <v>210903198910240518</v>
          </cell>
          <cell r="G179" t="str">
            <v>21.37 </v>
          </cell>
          <cell r="H179" t="str">
            <v>51.00 </v>
          </cell>
          <cell r="I179" t="str">
            <v>72.37 </v>
          </cell>
          <cell r="J179">
            <v>17</v>
          </cell>
          <cell r="K179" t="str">
            <v>老边区所属事业单位</v>
          </cell>
          <cell r="L179" t="str">
            <v>服从调配岗位</v>
          </cell>
          <cell r="M179" t="str">
            <v>30</v>
          </cell>
          <cell r="N179" t="str">
            <v>入围</v>
          </cell>
          <cell r="O179" t="str">
            <v>15141817986</v>
          </cell>
          <cell r="P179" t="str">
            <v>18241876200</v>
          </cell>
          <cell r="Q179" t="str">
            <v>男</v>
          </cell>
          <cell r="R179" t="str">
            <v>1989-10-24 00:00:00</v>
          </cell>
          <cell r="S179" t="str">
            <v>汉族</v>
          </cell>
          <cell r="T179" t="str">
            <v>辽宁省阜新市</v>
          </cell>
          <cell r="U179" t="str">
            <v>群众</v>
          </cell>
          <cell r="V179" t="str">
            <v>本科</v>
          </cell>
          <cell r="W179" t="str">
            <v>学士</v>
          </cell>
          <cell r="X179" t="str">
            <v>软件工程</v>
          </cell>
          <cell r="Y179" t="str">
            <v>2012-07-10 00:00:00</v>
          </cell>
          <cell r="Z179" t="str">
            <v>东北大学东软信息学院</v>
          </cell>
          <cell r="AA179" t="str">
            <v>其它</v>
          </cell>
          <cell r="AB179" t="str">
            <v>是，机关事业单位五年以上工作经历</v>
          </cell>
          <cell r="AC179" t="str">
            <v>否</v>
          </cell>
          <cell r="AD179" t="str">
            <v>辽宁省阜新市海州区康大花园小区</v>
          </cell>
          <cell r="AE179" t="str">
            <v>阜新市新邱区人民法院</v>
          </cell>
          <cell r="AF179" t="str">
            <v>2002年到2005年，阜新市第十六中学；2005年到2008年，阜新实验高中；2008年到2012年，东北大学东软信息学院；</v>
          </cell>
          <cell r="AG179" t="str">
            <v>2012年到2018年3月，待业；　2018年3月至今，就职于阜新市新邱区人民法院，司法辅助岗位。</v>
          </cell>
        </row>
        <row r="180">
          <cell r="B180" t="str">
            <v>360719903</v>
          </cell>
          <cell r="C180" t="str">
            <v>张婷婷</v>
          </cell>
        </row>
        <row r="180">
          <cell r="F180" t="str">
            <v>210802199206304525</v>
          </cell>
          <cell r="G180" t="str">
            <v>16.26 </v>
          </cell>
          <cell r="H180" t="str">
            <v>56.00 </v>
          </cell>
          <cell r="I180" t="str">
            <v>72.26 </v>
          </cell>
          <cell r="J180">
            <v>18</v>
          </cell>
          <cell r="K180" t="str">
            <v>老边区所属事业单位</v>
          </cell>
          <cell r="L180" t="str">
            <v>服从调配岗位</v>
          </cell>
          <cell r="M180" t="str">
            <v>30</v>
          </cell>
          <cell r="N180" t="str">
            <v>入围</v>
          </cell>
          <cell r="O180" t="str">
            <v>18741658570</v>
          </cell>
          <cell r="P180" t="str">
            <v>17741766527</v>
          </cell>
          <cell r="Q180" t="str">
            <v>女</v>
          </cell>
          <cell r="R180" t="str">
            <v>1992-06-30 00:00:00</v>
          </cell>
          <cell r="S180" t="str">
            <v>汉族</v>
          </cell>
          <cell r="T180" t="str">
            <v>营口市老边区</v>
          </cell>
          <cell r="U180" t="str">
            <v>中共党员</v>
          </cell>
          <cell r="V180" t="str">
            <v>本科</v>
          </cell>
          <cell r="W180" t="str">
            <v>学士</v>
          </cell>
          <cell r="X180" t="str">
            <v>食品质量与安全</v>
          </cell>
          <cell r="Y180" t="str">
            <v>2015-06-26 00:00:00</v>
          </cell>
          <cell r="Z180" t="str">
            <v>渤海大学</v>
          </cell>
          <cell r="AA180" t="str">
            <v>其它</v>
          </cell>
          <cell r="AB180" t="str">
            <v>是，机关事业单位五年以上工作经历</v>
          </cell>
          <cell r="AC180" t="str">
            <v>否</v>
          </cell>
          <cell r="AD180" t="str">
            <v>营口市老边区未来城</v>
          </cell>
          <cell r="AE180" t="str">
            <v>老边生态环境分局</v>
          </cell>
          <cell r="AF180" t="str">
            <v>2008.9-2011.6营口实验高级中学
2011.9-2015.6渤海大学</v>
          </cell>
          <cell r="AG180" t="str">
            <v>2018.4－－　　老边生态环境分局　临时聘用人员</v>
          </cell>
        </row>
        <row r="181">
          <cell r="B181" t="str">
            <v>360719318</v>
          </cell>
          <cell r="C181" t="str">
            <v>徐磊</v>
          </cell>
        </row>
        <row r="181">
          <cell r="F181" t="str">
            <v>210882198904301046</v>
          </cell>
          <cell r="G181" t="str">
            <v>17.18 </v>
          </cell>
          <cell r="H181" t="str">
            <v>55.00 </v>
          </cell>
          <cell r="I181" t="str">
            <v>72.18 </v>
          </cell>
          <cell r="J181">
            <v>19</v>
          </cell>
          <cell r="K181" t="str">
            <v>老边区所属事业单位</v>
          </cell>
          <cell r="L181" t="str">
            <v>服从调配岗位</v>
          </cell>
          <cell r="M181" t="str">
            <v>30</v>
          </cell>
          <cell r="N181" t="str">
            <v>入围</v>
          </cell>
          <cell r="O181" t="str">
            <v>13840787865</v>
          </cell>
          <cell r="P181" t="str">
            <v>15941743383</v>
          </cell>
          <cell r="Q181" t="str">
            <v>女</v>
          </cell>
          <cell r="R181" t="str">
            <v>1989-04-30 00:00:00</v>
          </cell>
          <cell r="S181" t="str">
            <v>汉族</v>
          </cell>
          <cell r="T181" t="str">
            <v>辽宁省大石桥市</v>
          </cell>
          <cell r="U181" t="str">
            <v>共青团员</v>
          </cell>
          <cell r="V181" t="str">
            <v>本科</v>
          </cell>
          <cell r="W181" t="str">
            <v>学士</v>
          </cell>
          <cell r="X181" t="str">
            <v>土木工程</v>
          </cell>
          <cell r="Y181" t="str">
            <v>2012-07-24 00:00:00</v>
          </cell>
          <cell r="Z181" t="str">
            <v>沈阳大学科技工程学院</v>
          </cell>
          <cell r="AA181" t="str">
            <v>其它</v>
          </cell>
          <cell r="AB181" t="str">
            <v>是，机关事业单位五年以上工作经历</v>
          </cell>
          <cell r="AC181" t="str">
            <v>否</v>
          </cell>
          <cell r="AD181" t="str">
            <v>营口市老边区宝路花园</v>
          </cell>
          <cell r="AE181" t="str">
            <v>大石桥市人力资源与社会保障事务中心</v>
          </cell>
          <cell r="AF181" t="str">
            <v>200509-200807就读于大石桥市第一高级中学
200809-201207就读于沈阳大学科技工程学院</v>
          </cell>
          <cell r="AG181" t="str">
            <v>2012.10-201504在鞍钢房产公司工作
201707至今在大石桥市人力资源与社会保障事务中心工作</v>
          </cell>
        </row>
        <row r="182">
          <cell r="B182" t="str">
            <v>360719606</v>
          </cell>
          <cell r="C182" t="str">
            <v>孟祥龙</v>
          </cell>
        </row>
        <row r="182">
          <cell r="F182" t="str">
            <v>210802198911041519</v>
          </cell>
          <cell r="G182" t="str">
            <v>18.08 </v>
          </cell>
          <cell r="H182" t="str">
            <v>54.00 </v>
          </cell>
          <cell r="I182" t="str">
            <v>72.08 </v>
          </cell>
          <cell r="J182">
            <v>20</v>
          </cell>
          <cell r="K182" t="str">
            <v>老边区所属事业单位</v>
          </cell>
          <cell r="L182" t="str">
            <v>服从调配岗位</v>
          </cell>
          <cell r="M182" t="str">
            <v>30</v>
          </cell>
          <cell r="N182" t="str">
            <v>入围</v>
          </cell>
          <cell r="O182" t="str">
            <v>15124201104</v>
          </cell>
          <cell r="P182" t="str">
            <v>13940780009</v>
          </cell>
          <cell r="Q182" t="str">
            <v>男</v>
          </cell>
          <cell r="R182" t="str">
            <v>1989-11-04 00:00:00</v>
          </cell>
          <cell r="S182" t="str">
            <v>汉族</v>
          </cell>
          <cell r="T182" t="str">
            <v>营口市站前区</v>
          </cell>
          <cell r="U182" t="str">
            <v>中共党员</v>
          </cell>
          <cell r="V182" t="str">
            <v>本科</v>
          </cell>
          <cell r="W182" t="str">
            <v>学士</v>
          </cell>
          <cell r="X182" t="str">
            <v>体育教育</v>
          </cell>
          <cell r="Y182" t="str">
            <v>2012-07-12 00:00:00</v>
          </cell>
          <cell r="Z182" t="str">
            <v>沈阳体育学院</v>
          </cell>
          <cell r="AA182" t="str">
            <v>其它</v>
          </cell>
          <cell r="AB182" t="str">
            <v>是，机关事业单位五年以上工作经历</v>
          </cell>
          <cell r="AC182" t="str">
            <v>否</v>
          </cell>
          <cell r="AD182" t="str">
            <v>营口市站前区</v>
          </cell>
          <cell r="AE182" t="str">
            <v>老边区市场监督服务中心</v>
          </cell>
          <cell r="AF182" t="str">
            <v>2005.9-2008.7　营口市高级中学
2008.9-2012.7　沈阳体育学院　体育教育专业</v>
          </cell>
          <cell r="AG182" t="str">
            <v>2012.10-2019.7　老边区文化市场综合执法队　科员
2019.7至今　老边区市场监督服务中心　科员</v>
          </cell>
        </row>
        <row r="183">
          <cell r="B183" t="str">
            <v>360720809</v>
          </cell>
          <cell r="C183" t="str">
            <v>张鹏巍</v>
          </cell>
        </row>
        <row r="183">
          <cell r="F183" t="str">
            <v>210803198806251529</v>
          </cell>
          <cell r="G183" t="str">
            <v>19.06 </v>
          </cell>
          <cell r="H183" t="str">
            <v>53.00 </v>
          </cell>
          <cell r="I183" t="str">
            <v>72.06 </v>
          </cell>
          <cell r="J183">
            <v>21</v>
          </cell>
          <cell r="K183" t="str">
            <v>老边区所属事业单位</v>
          </cell>
          <cell r="L183" t="str">
            <v>服从调配岗位</v>
          </cell>
          <cell r="M183" t="str">
            <v>30</v>
          </cell>
          <cell r="N183" t="str">
            <v>入围</v>
          </cell>
          <cell r="O183" t="str">
            <v>15140772772</v>
          </cell>
          <cell r="P183" t="str">
            <v>15009833322</v>
          </cell>
          <cell r="Q183" t="str">
            <v>女</v>
          </cell>
          <cell r="R183" t="str">
            <v>1988-06-25 00:00:00</v>
          </cell>
          <cell r="S183" t="str">
            <v>汉族</v>
          </cell>
          <cell r="T183" t="str">
            <v>营口市</v>
          </cell>
          <cell r="U183" t="str">
            <v>中共党员</v>
          </cell>
          <cell r="V183" t="str">
            <v>本科</v>
          </cell>
          <cell r="W183" t="str">
            <v>学士</v>
          </cell>
          <cell r="X183" t="str">
            <v>体育教育</v>
          </cell>
          <cell r="Y183" t="str">
            <v>2012-07-10 00:00:00</v>
          </cell>
          <cell r="Z183" t="str">
            <v>沈阳体院学院</v>
          </cell>
          <cell r="AA183" t="str">
            <v>其它</v>
          </cell>
          <cell r="AB183" t="str">
            <v>是，机关事业单位五年以上工作经历</v>
          </cell>
          <cell r="AC183" t="str">
            <v>否</v>
          </cell>
          <cell r="AD183" t="str">
            <v>西市区富甲凯旋门</v>
          </cell>
          <cell r="AE183" t="str">
            <v>老边区市场监督服务中心</v>
          </cell>
          <cell r="AF183" t="str">
            <v>2008.09—2012.06　　沈阳体育学院　体育教育专业学习</v>
          </cell>
          <cell r="AG183" t="str">
            <v>2012.12—2013.07　　营口实验学校　老师
2013.07—2018.10　　老边区文化市场综合执法队　科员
2018年至今　　　　　　　　老边区市场监督服务中心　科员</v>
          </cell>
        </row>
        <row r="184">
          <cell r="B184" t="str">
            <v>360719628</v>
          </cell>
          <cell r="C184" t="str">
            <v>张红</v>
          </cell>
        </row>
        <row r="184">
          <cell r="F184" t="str">
            <v>210882198910120620</v>
          </cell>
          <cell r="G184" t="str">
            <v>19.80 </v>
          </cell>
          <cell r="H184" t="str">
            <v>52.00 </v>
          </cell>
          <cell r="I184" t="str">
            <v>71.80 </v>
          </cell>
          <cell r="J184">
            <v>22</v>
          </cell>
          <cell r="K184" t="str">
            <v>老边区所属事业单位</v>
          </cell>
          <cell r="L184" t="str">
            <v>服从调配岗位</v>
          </cell>
          <cell r="M184" t="str">
            <v>30</v>
          </cell>
          <cell r="N184" t="str">
            <v>入围</v>
          </cell>
          <cell r="O184" t="str">
            <v>18641768772</v>
          </cell>
          <cell r="P184" t="str">
            <v>15134215325</v>
          </cell>
          <cell r="Q184" t="str">
            <v>女</v>
          </cell>
          <cell r="R184" t="str">
            <v>1989-10-12 00:00:00</v>
          </cell>
          <cell r="S184" t="str">
            <v>汉族</v>
          </cell>
          <cell r="T184" t="str">
            <v>辽宁省大石桥市</v>
          </cell>
          <cell r="U184" t="str">
            <v>群众</v>
          </cell>
          <cell r="V184" t="str">
            <v>本科</v>
          </cell>
          <cell r="W184" t="str">
            <v>学士</v>
          </cell>
          <cell r="X184" t="str">
            <v>资源科学与工程</v>
          </cell>
          <cell r="Y184" t="str">
            <v>2010-07-01 00:00:00</v>
          </cell>
          <cell r="Z184" t="str">
            <v>北京师范大学</v>
          </cell>
          <cell r="AA184" t="str">
            <v>其它</v>
          </cell>
          <cell r="AB184" t="str">
            <v>是，机关事业单位五年以上工作经历</v>
          </cell>
          <cell r="AC184" t="str">
            <v>否</v>
          </cell>
          <cell r="AD184" t="str">
            <v>营口大石桥市</v>
          </cell>
          <cell r="AE184" t="str">
            <v>大石桥市钢都街道双河社区</v>
          </cell>
          <cell r="AF184" t="str">
            <v>2003.9-2006.7　　大石桥市第一高级中学
2006.9-2010.7　　北京师范大学</v>
          </cell>
          <cell r="AG184" t="str">
            <v>2013.12-2021.2　　　　　借调到大石桥市城乡规划建设局（后改名大石桥市住房和城乡建设局）
2021.3至今　　　　大石桥市钢都街道双河社区</v>
          </cell>
        </row>
        <row r="185">
          <cell r="B185" t="str">
            <v>360720219</v>
          </cell>
          <cell r="C185" t="str">
            <v>孙一宁</v>
          </cell>
        </row>
        <row r="185">
          <cell r="F185" t="str">
            <v>210811199308050016</v>
          </cell>
          <cell r="G185" t="str">
            <v>18.74 </v>
          </cell>
          <cell r="H185" t="str">
            <v>53.00 </v>
          </cell>
          <cell r="I185" t="str">
            <v>71.74 </v>
          </cell>
          <cell r="J185">
            <v>23</v>
          </cell>
          <cell r="K185" t="str">
            <v>老边区所属事业单位</v>
          </cell>
          <cell r="L185" t="str">
            <v>服从调配岗位</v>
          </cell>
          <cell r="M185" t="str">
            <v>30</v>
          </cell>
          <cell r="N185" t="str">
            <v>入围</v>
          </cell>
          <cell r="O185" t="str">
            <v>13354172227</v>
          </cell>
          <cell r="P185" t="str">
            <v>13354172227</v>
          </cell>
          <cell r="Q185" t="str">
            <v>男</v>
          </cell>
          <cell r="R185" t="str">
            <v>1993-08-05 00:00:00</v>
          </cell>
          <cell r="S185" t="str">
            <v>汉族</v>
          </cell>
          <cell r="T185" t="str">
            <v>辽宁省营口市</v>
          </cell>
          <cell r="U185" t="str">
            <v>中共党员</v>
          </cell>
          <cell r="V185" t="str">
            <v>本科</v>
          </cell>
          <cell r="W185" t="str">
            <v>学士</v>
          </cell>
          <cell r="X185" t="str">
            <v>环境设计</v>
          </cell>
          <cell r="Y185" t="str">
            <v>2017-06-30 00:00:00</v>
          </cell>
          <cell r="Z185" t="str">
            <v>大连艺术学院</v>
          </cell>
          <cell r="AA185" t="str">
            <v>其它</v>
          </cell>
          <cell r="AB185" t="str">
            <v>是，机关事业单位五年以上工作经历</v>
          </cell>
          <cell r="AC185" t="str">
            <v>否</v>
          </cell>
          <cell r="AD185" t="str">
            <v>营口市老边区</v>
          </cell>
          <cell r="AE185" t="str">
            <v>营口市老边区政府综合事务中心</v>
          </cell>
          <cell r="AF185" t="str">
            <v>2013.09-2017.06　大连艺术学院</v>
          </cell>
          <cell r="AG185" t="str">
            <v>2017.10-2019.05老边区灌溉管理处
2019.05-2021.01老边区农业农村综合发展服务中心
2021.01-2021.04老边区水利事务中心
2021.04-2022.11老边区行政审批事务中心
2022.11-2022.12老边区营商环境建设中心
2023.01至今　老边区政府综合事务中心</v>
          </cell>
        </row>
        <row r="186">
          <cell r="B186" t="str">
            <v>360719420</v>
          </cell>
          <cell r="C186" t="str">
            <v>许正禄</v>
          </cell>
        </row>
        <row r="186">
          <cell r="F186" t="str">
            <v>210213199308075619</v>
          </cell>
          <cell r="G186" t="str">
            <v>19.65 </v>
          </cell>
          <cell r="H186" t="str">
            <v>52.00 </v>
          </cell>
          <cell r="I186" t="str">
            <v>71.65 </v>
          </cell>
          <cell r="J186">
            <v>24</v>
          </cell>
          <cell r="K186" t="str">
            <v>老边区所属事业单位</v>
          </cell>
          <cell r="L186" t="str">
            <v>服从调配岗位</v>
          </cell>
          <cell r="M186" t="str">
            <v>30</v>
          </cell>
          <cell r="N186" t="str">
            <v>入围</v>
          </cell>
          <cell r="O186" t="str">
            <v>15640828763</v>
          </cell>
          <cell r="P186" t="str">
            <v>13664236416</v>
          </cell>
          <cell r="Q186" t="str">
            <v>男</v>
          </cell>
          <cell r="R186" t="str">
            <v>1993-08-07 00:00:00</v>
          </cell>
          <cell r="S186" t="str">
            <v>汉族</v>
          </cell>
          <cell r="T186" t="str">
            <v>辽宁省大连市金州区</v>
          </cell>
          <cell r="U186" t="str">
            <v>中共党员</v>
          </cell>
          <cell r="V186" t="str">
            <v>本科</v>
          </cell>
          <cell r="W186" t="str">
            <v>学士</v>
          </cell>
          <cell r="X186" t="str">
            <v>机械工程及自动化</v>
          </cell>
          <cell r="Y186" t="str">
            <v>2017-06-27 00:00:00</v>
          </cell>
          <cell r="Z186" t="str">
            <v>大连工业大学</v>
          </cell>
          <cell r="AA186" t="str">
            <v>其它</v>
          </cell>
          <cell r="AB186" t="str">
            <v>是，机关事业单位五年以上工作经历</v>
          </cell>
          <cell r="AC186" t="str">
            <v>否</v>
          </cell>
          <cell r="AD186" t="str">
            <v>辽宁省大连市金州区友谊街道八一路41号楼一单元2201</v>
          </cell>
          <cell r="AE186" t="str">
            <v>大连金普新区向应街道办事处</v>
          </cell>
          <cell r="AF186" t="str">
            <v>2009.09-2012.08　大连市一0三中学
2012.09-2017.06　大连工业大学　机械工程及自动化专业</v>
          </cell>
          <cell r="AG186" t="str">
            <v>2017.06-2021.10　大连金普新区向应街道办事处　办事员
2021.11-2022.09　大连金普新区拥政街道永安社区居民委员会　居委委员
2022.10至今　　　　　　　　大连金普新区向应街道办事处　办事员</v>
          </cell>
        </row>
        <row r="187">
          <cell r="B187" t="str">
            <v>360720309</v>
          </cell>
          <cell r="C187" t="str">
            <v>王晨</v>
          </cell>
        </row>
        <row r="187">
          <cell r="F187" t="str">
            <v>210802199107271529</v>
          </cell>
          <cell r="G187" t="str">
            <v>19.63 </v>
          </cell>
          <cell r="H187" t="str">
            <v>52.00 </v>
          </cell>
          <cell r="I187" t="str">
            <v>71.63 </v>
          </cell>
          <cell r="J187">
            <v>25</v>
          </cell>
          <cell r="K187" t="str">
            <v>老边区所属事业单位</v>
          </cell>
          <cell r="L187" t="str">
            <v>服从调配岗位</v>
          </cell>
          <cell r="M187" t="str">
            <v>30</v>
          </cell>
          <cell r="N187" t="str">
            <v>入围</v>
          </cell>
          <cell r="O187" t="str">
            <v>18642614108</v>
          </cell>
          <cell r="P187" t="str">
            <v>2218191</v>
          </cell>
          <cell r="Q187" t="str">
            <v>女</v>
          </cell>
          <cell r="R187" t="str">
            <v>1991-07-27 00:00:00</v>
          </cell>
          <cell r="S187" t="str">
            <v>汉族</v>
          </cell>
          <cell r="T187" t="str">
            <v>辽宁省营口市</v>
          </cell>
          <cell r="U187" t="str">
            <v>中共党员</v>
          </cell>
          <cell r="V187" t="str">
            <v>本科</v>
          </cell>
          <cell r="W187" t="str">
            <v>学士</v>
          </cell>
          <cell r="X187" t="str">
            <v>信息管理与信息系统（日英双语强化）</v>
          </cell>
          <cell r="Y187" t="str">
            <v>2014-07-01 00:00:00</v>
          </cell>
          <cell r="Z187" t="str">
            <v>大连外国语大学</v>
          </cell>
          <cell r="AA187" t="str">
            <v>其它</v>
          </cell>
          <cell r="AB187" t="str">
            <v>是，机关事业单位五年以上工作经历</v>
          </cell>
          <cell r="AC187" t="str">
            <v>否</v>
          </cell>
          <cell r="AD187" t="str">
            <v>辽宁省营口市</v>
          </cell>
          <cell r="AE187" t="str">
            <v>营口市营商环境建设局（市行政审批局）</v>
          </cell>
          <cell r="AF187" t="str">
            <v>200709-201006　营口市第一高级中学
201009-201407　大连外国语大学</v>
          </cell>
          <cell r="AG187" t="str">
            <v>201408-201706　大连Luu　Studio工作室
201706-201811　大连Star美集工作室
201812至今　营口市行政审批局</v>
          </cell>
        </row>
        <row r="188">
          <cell r="B188" t="str">
            <v>360719229</v>
          </cell>
          <cell r="C188" t="str">
            <v>丛瑶</v>
          </cell>
        </row>
        <row r="188">
          <cell r="F188" t="str">
            <v>210881199402120446</v>
          </cell>
          <cell r="G188" t="str">
            <v>20.57 </v>
          </cell>
          <cell r="H188" t="str">
            <v>51.00 </v>
          </cell>
          <cell r="I188" t="str">
            <v>71.57 </v>
          </cell>
          <cell r="J188">
            <v>26</v>
          </cell>
          <cell r="K188" t="str">
            <v>老边区所属事业单位</v>
          </cell>
          <cell r="L188" t="str">
            <v>服从调配岗位</v>
          </cell>
          <cell r="M188" t="str">
            <v>30</v>
          </cell>
          <cell r="N188" t="str">
            <v>入围</v>
          </cell>
          <cell r="O188" t="str">
            <v>15504076066</v>
          </cell>
          <cell r="P188" t="str">
            <v>15504076066</v>
          </cell>
          <cell r="Q188" t="str">
            <v>女</v>
          </cell>
          <cell r="R188" t="str">
            <v>1994-02-12 00:00:00</v>
          </cell>
          <cell r="S188" t="str">
            <v>汉族</v>
          </cell>
          <cell r="T188" t="str">
            <v>辽宁省营口市</v>
          </cell>
          <cell r="U188" t="str">
            <v>其他</v>
          </cell>
          <cell r="V188" t="str">
            <v>本科</v>
          </cell>
          <cell r="W188" t="str">
            <v>学士</v>
          </cell>
          <cell r="X188" t="str">
            <v>应用统计学</v>
          </cell>
          <cell r="Y188" t="str">
            <v>2017-07-10 00:00:00</v>
          </cell>
          <cell r="Z188" t="str">
            <v>鞍山师范学院</v>
          </cell>
          <cell r="AA188" t="str">
            <v>其它</v>
          </cell>
          <cell r="AB188" t="str">
            <v>是，机关事业单位五年以上工作经历</v>
          </cell>
          <cell r="AC188" t="str">
            <v>否</v>
          </cell>
          <cell r="AD188" t="str">
            <v>辽宁省营口市西市区富甲凯旋门</v>
          </cell>
        </row>
        <row r="188">
          <cell r="AF188" t="str">
            <v>2009-09~2013-06　盖州市第一高级中学　理科
2013-09~2017-07　鞍山师范学院　应用统计学</v>
          </cell>
          <cell r="AG188" t="str">
            <v>2018-02~2021-02　营口市人民政府办公室政务公开办公室　公益岗
2021-12~2022-09　营口市站前区人民政府办公室　劳务派遣
2022-10~2023-03　营口市人民政府办公室政务公开办公室　劳务派遣
2023-03~至今　　　　　　　锦州市人力资源和社会保障服务中心　科员</v>
          </cell>
          <cell r="AH188" t="str">
            <v>机关事业单位工作合计超过五年</v>
          </cell>
        </row>
        <row r="189">
          <cell r="B189" t="str">
            <v>360720503</v>
          </cell>
          <cell r="C189" t="str">
            <v>李宇萌</v>
          </cell>
        </row>
        <row r="189">
          <cell r="F189" t="str">
            <v>210881199402176343</v>
          </cell>
          <cell r="G189" t="str">
            <v>18.31 </v>
          </cell>
          <cell r="H189" t="str">
            <v>53.00 </v>
          </cell>
          <cell r="I189" t="str">
            <v>71.31 </v>
          </cell>
          <cell r="J189">
            <v>27</v>
          </cell>
          <cell r="K189" t="str">
            <v>老边区所属事业单位</v>
          </cell>
          <cell r="L189" t="str">
            <v>服从调配岗位</v>
          </cell>
          <cell r="M189" t="str">
            <v>30</v>
          </cell>
          <cell r="N189" t="str">
            <v>入围</v>
          </cell>
          <cell r="O189" t="str">
            <v>18041709777</v>
          </cell>
          <cell r="P189" t="str">
            <v>18641785565</v>
          </cell>
          <cell r="Q189" t="str">
            <v>女</v>
          </cell>
          <cell r="R189" t="str">
            <v>1994-02-17 00:00:00</v>
          </cell>
          <cell r="S189" t="str">
            <v>汉族</v>
          </cell>
          <cell r="T189" t="str">
            <v>辽宁省盖州市</v>
          </cell>
          <cell r="U189" t="str">
            <v>中共党员</v>
          </cell>
          <cell r="V189" t="str">
            <v>本科</v>
          </cell>
          <cell r="W189" t="str">
            <v>学士</v>
          </cell>
          <cell r="X189" t="str">
            <v>金融学</v>
          </cell>
          <cell r="Y189" t="str">
            <v>2016-07-10 00:00:00</v>
          </cell>
          <cell r="Z189" t="str">
            <v>沈阳理工大学应用技术学院</v>
          </cell>
          <cell r="AA189" t="str">
            <v>其它</v>
          </cell>
          <cell r="AB189" t="str">
            <v>是，机关事业单位五年以上工作经历</v>
          </cell>
          <cell r="AC189" t="str">
            <v>否</v>
          </cell>
          <cell r="AD189" t="str">
            <v>辽宁省营口市鲅鱼圈区</v>
          </cell>
          <cell r="AE189" t="str">
            <v>盖州市鼓楼街道办事处东市社区</v>
          </cell>
          <cell r="AF189" t="str">
            <v>2009.09-2012.06　盖州市第一高级中学
2012.09-2016.07　沈阳理工大学应用技术学院</v>
          </cell>
          <cell r="AG189" t="str">
            <v>2018.10-2021.12　盖州市西海街道办事处
2022.01-至今　盖州市鼓楼街道办事处</v>
          </cell>
        </row>
        <row r="190">
          <cell r="B190" t="str">
            <v>360720205</v>
          </cell>
          <cell r="C190" t="str">
            <v>宿宝龙</v>
          </cell>
        </row>
        <row r="190">
          <cell r="F190" t="str">
            <v>232332199301222719</v>
          </cell>
          <cell r="G190" t="str">
            <v>22.29 </v>
          </cell>
          <cell r="H190" t="str">
            <v>49.00 </v>
          </cell>
          <cell r="I190" t="str">
            <v>71.29 </v>
          </cell>
          <cell r="J190">
            <v>28</v>
          </cell>
          <cell r="K190" t="str">
            <v>老边区所属事业单位</v>
          </cell>
          <cell r="L190" t="str">
            <v>服从调配岗位</v>
          </cell>
          <cell r="M190" t="str">
            <v>30</v>
          </cell>
          <cell r="N190" t="str">
            <v>入围</v>
          </cell>
          <cell r="O190" t="str">
            <v>15648012921</v>
          </cell>
          <cell r="P190" t="str">
            <v>13149555921</v>
          </cell>
          <cell r="Q190" t="str">
            <v>男</v>
          </cell>
          <cell r="R190" t="str">
            <v>1993-01-22 00:00:00</v>
          </cell>
          <cell r="S190" t="str">
            <v>汉族</v>
          </cell>
          <cell r="T190" t="str">
            <v>黑龙江绥化</v>
          </cell>
          <cell r="U190" t="str">
            <v>群众</v>
          </cell>
          <cell r="V190" t="str">
            <v>本科</v>
          </cell>
          <cell r="W190" t="str">
            <v>学士</v>
          </cell>
          <cell r="X190" t="str">
            <v>计算机科学与技术</v>
          </cell>
          <cell r="Y190" t="str">
            <v>2018-01-06 00:00:00</v>
          </cell>
          <cell r="Z190" t="str">
            <v>黑龙江科技大学</v>
          </cell>
          <cell r="AA190" t="str">
            <v>其它</v>
          </cell>
          <cell r="AB190" t="str">
            <v>是，机关事业单位五年以上工作经历</v>
          </cell>
          <cell r="AC190" t="str">
            <v>否</v>
          </cell>
          <cell r="AD190" t="str">
            <v>辽宁省大石桥市星河国宝</v>
          </cell>
          <cell r="AE190" t="str">
            <v>辽宁省大石桥市官屯镇政府</v>
          </cell>
          <cell r="AF190" t="str">
            <v>2011.09-2014.06　黑龙江省绥棱县第一中学
2014.09-2018.06　黑龙江科技大学　计算机科学与技术专业学生</v>
          </cell>
          <cell r="AG190" t="str">
            <v>2018.08－－2021.01　　国家税务总局绥化经济技术开发区税务局　　临时工
2021.01－－2024.01　辽宁省大石桥市官屯镇政府　大学生基层服务计划　合同制职工</v>
          </cell>
        </row>
        <row r="191">
          <cell r="B191" t="str">
            <v>360720610</v>
          </cell>
          <cell r="C191" t="str">
            <v>刘屹琳</v>
          </cell>
        </row>
        <row r="191">
          <cell r="F191" t="str">
            <v>210881199005120469</v>
          </cell>
          <cell r="G191" t="str">
            <v>18.24 </v>
          </cell>
          <cell r="H191" t="str">
            <v>53.00 </v>
          </cell>
          <cell r="I191" t="str">
            <v>71.24 </v>
          </cell>
          <cell r="J191">
            <v>29</v>
          </cell>
          <cell r="K191" t="str">
            <v>老边区所属事业单位</v>
          </cell>
          <cell r="L191" t="str">
            <v>服从调配岗位</v>
          </cell>
          <cell r="M191" t="str">
            <v>30</v>
          </cell>
          <cell r="N191" t="str">
            <v>入围</v>
          </cell>
          <cell r="O191" t="str">
            <v>19984176660</v>
          </cell>
          <cell r="P191" t="str">
            <v>19984176660</v>
          </cell>
          <cell r="Q191" t="str">
            <v>女</v>
          </cell>
          <cell r="R191" t="str">
            <v>1990-05-12 00:00:00</v>
          </cell>
          <cell r="S191" t="str">
            <v>汉族</v>
          </cell>
          <cell r="T191" t="str">
            <v>营口市站前区</v>
          </cell>
          <cell r="U191" t="str">
            <v>中共党员</v>
          </cell>
          <cell r="V191" t="str">
            <v>本科</v>
          </cell>
          <cell r="W191" t="str">
            <v>学士</v>
          </cell>
          <cell r="X191" t="str">
            <v>经济与行政管理</v>
          </cell>
          <cell r="Y191" t="str">
            <v>2013-12-30 00:00:00</v>
          </cell>
          <cell r="Z191" t="str">
            <v>南京政治学院</v>
          </cell>
          <cell r="AA191" t="str">
            <v>其它</v>
          </cell>
          <cell r="AB191" t="str">
            <v>是，机关事业单位五年以上工作经历</v>
          </cell>
          <cell r="AC191" t="str">
            <v>否</v>
          </cell>
          <cell r="AD191" t="str">
            <v>营口市站前区</v>
          </cell>
          <cell r="AE191" t="str">
            <v>营口市西市区民政局</v>
          </cell>
          <cell r="AF191" t="str">
            <v>2006年9月-2009年7月　盖州市第一高级中学
2010年9月-2013年7月　辽宁政法职业学院　专科
2011年12月-2013年12月　南京政治学院　本科</v>
          </cell>
          <cell r="AG191" t="str">
            <v>2016年4至今，营口市西市区民政局</v>
          </cell>
          <cell r="AH191" t="str">
            <v>本科有学位证</v>
          </cell>
        </row>
        <row r="192">
          <cell r="B192" t="str">
            <v>360719726</v>
          </cell>
          <cell r="C192" t="str">
            <v>王美琪</v>
          </cell>
        </row>
        <row r="192">
          <cell r="F192" t="str">
            <v>231003199507023222</v>
          </cell>
          <cell r="G192" t="str">
            <v>19.17 </v>
          </cell>
          <cell r="H192" t="str">
            <v>52.00 </v>
          </cell>
          <cell r="I192" t="str">
            <v>71.17 </v>
          </cell>
          <cell r="J192">
            <v>30</v>
          </cell>
          <cell r="K192" t="str">
            <v>老边区所属事业单位</v>
          </cell>
          <cell r="L192" t="str">
            <v>服从调配岗位</v>
          </cell>
          <cell r="M192" t="str">
            <v>30</v>
          </cell>
          <cell r="N192" t="str">
            <v>入围</v>
          </cell>
          <cell r="O192" t="str">
            <v>13998496529</v>
          </cell>
          <cell r="P192" t="str">
            <v>17702494234</v>
          </cell>
          <cell r="Q192" t="str">
            <v>女</v>
          </cell>
          <cell r="R192" t="str">
            <v>1995-07-02 00:00:00</v>
          </cell>
          <cell r="S192" t="str">
            <v>汉族</v>
          </cell>
          <cell r="T192" t="str">
            <v>辽宁省大连市金州区</v>
          </cell>
          <cell r="U192" t="str">
            <v>中共党员</v>
          </cell>
          <cell r="V192" t="str">
            <v>本科</v>
          </cell>
          <cell r="W192" t="str">
            <v>学士</v>
          </cell>
          <cell r="X192" t="str">
            <v>汉语言文学</v>
          </cell>
          <cell r="Y192" t="str">
            <v>2023-07-15 00:00:00</v>
          </cell>
          <cell r="Z192" t="str">
            <v>辽宁大学</v>
          </cell>
          <cell r="AA192" t="str">
            <v>其它</v>
          </cell>
          <cell r="AB192" t="str">
            <v>是，机关事业单位五年以上工作经历</v>
          </cell>
          <cell r="AC192" t="str">
            <v>否</v>
          </cell>
          <cell r="AD192" t="str">
            <v>辽宁省沈阳市苏家屯区</v>
          </cell>
          <cell r="AE192" t="str">
            <v>沈阳市公安局苏家屯分局巡特警大队</v>
          </cell>
          <cell r="AF192" t="str">
            <v>2011年9月——2014年7月　　大连市一〇二中学　；
2014年9月——2017年7月　　辽宁政法职业学院　　公共安全管理专业　；
2021年3月——2023年7月　　辽宁大学　　汉语言文学专业</v>
          </cell>
          <cell r="AG192" t="str">
            <v>2017年10月至今　沈阳市公安局苏家屯分局巡特警大队　辅警</v>
          </cell>
          <cell r="AH192" t="str">
            <v>2019年优秀辅警、2020年优秀辅警、2021年三等功、2022年优秀辅警</v>
          </cell>
        </row>
        <row r="193">
          <cell r="B193" t="str">
            <v>360720214</v>
          </cell>
          <cell r="C193" t="str">
            <v>郑庆桥</v>
          </cell>
        </row>
        <row r="193">
          <cell r="F193" t="str">
            <v>210881199311140839</v>
          </cell>
          <cell r="G193" t="str">
            <v>21.14 </v>
          </cell>
          <cell r="H193" t="str">
            <v>50.00 </v>
          </cell>
          <cell r="I193" t="str">
            <v>71.14 </v>
          </cell>
          <cell r="J193">
            <v>31</v>
          </cell>
          <cell r="K193" t="str">
            <v>老边区所属事业单位</v>
          </cell>
          <cell r="L193" t="str">
            <v>服从调配岗位</v>
          </cell>
          <cell r="M193" t="str">
            <v>30</v>
          </cell>
          <cell r="N193" t="str">
            <v>入围</v>
          </cell>
          <cell r="O193" t="str">
            <v>13079409709</v>
          </cell>
          <cell r="P193" t="str">
            <v>15541732257</v>
          </cell>
          <cell r="Q193" t="str">
            <v>男</v>
          </cell>
          <cell r="R193" t="str">
            <v>1993-11-14 00:00:00</v>
          </cell>
          <cell r="S193" t="str">
            <v>汉族</v>
          </cell>
          <cell r="T193" t="str">
            <v>营口鲅鱼圈</v>
          </cell>
          <cell r="U193" t="str">
            <v>群众</v>
          </cell>
          <cell r="V193" t="str">
            <v>本科</v>
          </cell>
          <cell r="W193" t="str">
            <v>学士</v>
          </cell>
          <cell r="X193" t="str">
            <v>市场营销</v>
          </cell>
          <cell r="Y193" t="str">
            <v>2017-07-01 00:00:00</v>
          </cell>
          <cell r="Z193" t="str">
            <v>云南中医学院</v>
          </cell>
          <cell r="AA193" t="str">
            <v>其它</v>
          </cell>
          <cell r="AB193" t="str">
            <v>是，机关事业单位五年以上工作经历</v>
          </cell>
          <cell r="AC193" t="str">
            <v>否</v>
          </cell>
          <cell r="AD193" t="str">
            <v>鲅鱼圈熊岳镇金灿花园</v>
          </cell>
          <cell r="AE193" t="str">
            <v>鲅鱼圈海关（协管）</v>
          </cell>
          <cell r="AF193" t="str">
            <v>2013.9-2017.7　云南中医学院</v>
          </cell>
          <cell r="AG193" t="str">
            <v>2018.6-2019.1　浙江施强药业
2019.1-至今　鲅鱼圈海关协管员</v>
          </cell>
        </row>
        <row r="194">
          <cell r="B194" t="str">
            <v>360720218</v>
          </cell>
          <cell r="C194" t="str">
            <v>丁昊羽</v>
          </cell>
        </row>
        <row r="194">
          <cell r="F194" t="str">
            <v>210802198904070055</v>
          </cell>
          <cell r="G194" t="str">
            <v>20.13 </v>
          </cell>
          <cell r="H194" t="str">
            <v>51.00 </v>
          </cell>
          <cell r="I194" t="str">
            <v>71.13 </v>
          </cell>
          <cell r="J194">
            <v>32</v>
          </cell>
          <cell r="K194" t="str">
            <v>老边区所属事业单位</v>
          </cell>
          <cell r="L194" t="str">
            <v>服从调配岗位</v>
          </cell>
          <cell r="M194" t="str">
            <v>30</v>
          </cell>
          <cell r="N194" t="str">
            <v>入围</v>
          </cell>
          <cell r="O194" t="str">
            <v>18940760006</v>
          </cell>
          <cell r="P194" t="str">
            <v>18841780006</v>
          </cell>
          <cell r="Q194" t="str">
            <v>男</v>
          </cell>
          <cell r="R194" t="str">
            <v>1989-04-07 00:00:00</v>
          </cell>
          <cell r="S194" t="str">
            <v>汉族</v>
          </cell>
          <cell r="T194" t="str">
            <v>辽宁省营口市</v>
          </cell>
          <cell r="U194" t="str">
            <v>中共党员</v>
          </cell>
          <cell r="V194" t="str">
            <v>本科</v>
          </cell>
          <cell r="W194" t="str">
            <v>学士</v>
          </cell>
          <cell r="X194" t="str">
            <v>工商企业管理</v>
          </cell>
          <cell r="Y194" t="str">
            <v>2016-06-30 00:00:00</v>
          </cell>
          <cell r="Z194" t="str">
            <v>渤海大学</v>
          </cell>
          <cell r="AA194" t="str">
            <v>其它</v>
          </cell>
          <cell r="AB194" t="str">
            <v>是，机关事业单位五年以上工作经历</v>
          </cell>
          <cell r="AC194" t="str">
            <v>否</v>
          </cell>
          <cell r="AD194" t="str">
            <v>营口市五矿铂海湾小区</v>
          </cell>
          <cell r="AE194" t="str">
            <v>营口市站前区社会治理事务中心</v>
          </cell>
          <cell r="AF194" t="str">
            <v>2015.09-2018.06　营口市第一高级中学
2018.09-2011.06渤海大学高职学院　市场营销专业学习
2008.09-2016.06渤海大学工商企业管理专业学习（自考）
2014.09-2016.12辽宁省委党校公共管理（在职研究生）
</v>
          </cell>
          <cell r="AG194" t="str">
            <v>2011.08-2011.10营口市西市区招商局　工作人员
2011.10-2018.05营口市站前区劳动就业管理局　科员
2018.05-2021.09营口市站前区东兴街道大兴村　第一书记
2021.09-2022.01营口市站前区社会保障服务中心　科员
2022.01-今营口市站前区社会治理事务中心　科员</v>
          </cell>
          <cell r="AH194" t="str">
            <v>2021年营口市站前区优秀共产党员
学位证丢失上传复印件和学信网认证材料</v>
          </cell>
        </row>
        <row r="195">
          <cell r="B195" t="str">
            <v>360720630</v>
          </cell>
          <cell r="C195" t="str">
            <v>李昊</v>
          </cell>
        </row>
        <row r="195">
          <cell r="F195" t="str">
            <v>210811198812050010</v>
          </cell>
          <cell r="G195" t="str">
            <v>20.08 </v>
          </cell>
          <cell r="H195" t="str">
            <v>51.00 </v>
          </cell>
          <cell r="I195" t="str">
            <v>71.08 </v>
          </cell>
          <cell r="J195">
            <v>33</v>
          </cell>
          <cell r="K195" t="str">
            <v>老边区所属事业单位</v>
          </cell>
          <cell r="L195" t="str">
            <v>服从调配岗位</v>
          </cell>
          <cell r="M195" t="str">
            <v>30</v>
          </cell>
          <cell r="N195" t="str">
            <v>入围</v>
          </cell>
          <cell r="O195" t="str">
            <v>15840731122</v>
          </cell>
          <cell r="P195" t="str">
            <v>15641708855</v>
          </cell>
          <cell r="Q195" t="str">
            <v>男</v>
          </cell>
          <cell r="R195" t="str">
            <v>1988-12-05 00:00:00</v>
          </cell>
          <cell r="S195" t="str">
            <v>汉族</v>
          </cell>
          <cell r="T195" t="str">
            <v>辽宁省营口市</v>
          </cell>
          <cell r="U195" t="str">
            <v>中共党员</v>
          </cell>
          <cell r="V195" t="str">
            <v>本科</v>
          </cell>
          <cell r="W195" t="str">
            <v>学士</v>
          </cell>
          <cell r="X195" t="str">
            <v>播音与主持艺术</v>
          </cell>
          <cell r="Y195" t="str">
            <v>2012-07-10 00:00:00</v>
          </cell>
          <cell r="Z195" t="str">
            <v>沈阳音乐学院</v>
          </cell>
          <cell r="AA195" t="str">
            <v>其它</v>
          </cell>
          <cell r="AB195" t="str">
            <v>是，机关事业单位五年以上工作经历</v>
          </cell>
          <cell r="AC195" t="str">
            <v>否</v>
          </cell>
          <cell r="AD195" t="str">
            <v>辽宁省营口市</v>
          </cell>
          <cell r="AE195" t="str">
            <v>老边区机要保密技术保障中心</v>
          </cell>
          <cell r="AF195" t="str">
            <v>2008.09—2012.07　　沈阳音乐学院　　播音与主持艺术专业</v>
          </cell>
          <cell r="AG195" t="str">
            <v>2012.08—2015.11　　老边区住建局　　
2015.11—2018.08　　老边区委办公室信息综合室　　
2018.08—2022.11　　老边区党内法规制度建设研究中心　　
2022.11—2023.02　　老边区机要保密技术保障中心</v>
          </cell>
          <cell r="AH195" t="str">
            <v>2013年获得营口市信息工作先进工作者；2014年获得辽宁省信息工作先进个人；2015年获得辽宁省信息工作先进个人；2016年获得辽宁省信息工作先进个人、营口市信息工作先进个人；2018年获得辽宁省信息工作先进个人；2019年获得营口市信息工作先进个人、老边区青年五四奖章；2020年获得营口市最美青年工作者；2022年获得营口市信息工作先进个人</v>
          </cell>
        </row>
        <row r="196">
          <cell r="B196" t="str">
            <v>360720811</v>
          </cell>
          <cell r="C196" t="str">
            <v>李浩源</v>
          </cell>
        </row>
        <row r="196">
          <cell r="F196" t="str">
            <v>210802199604070015</v>
          </cell>
          <cell r="G196" t="str">
            <v>21.05 </v>
          </cell>
          <cell r="H196" t="str">
            <v>50.00 </v>
          </cell>
          <cell r="I196" t="str">
            <v>71.05 </v>
          </cell>
          <cell r="J196">
            <v>34</v>
          </cell>
          <cell r="K196" t="str">
            <v>老边区所属事业单位</v>
          </cell>
          <cell r="L196" t="str">
            <v>服从调配岗位</v>
          </cell>
          <cell r="M196" t="str">
            <v>30</v>
          </cell>
          <cell r="N196" t="str">
            <v>入围</v>
          </cell>
          <cell r="O196" t="str">
            <v>18940786456</v>
          </cell>
          <cell r="P196" t="str">
            <v>18940786456</v>
          </cell>
          <cell r="Q196" t="str">
            <v>男</v>
          </cell>
          <cell r="R196" t="str">
            <v>1996-04-07 00:00:00</v>
          </cell>
          <cell r="S196" t="str">
            <v>汉族</v>
          </cell>
          <cell r="T196" t="str">
            <v>辽宁省营口市</v>
          </cell>
          <cell r="U196" t="str">
            <v>中共党员</v>
          </cell>
          <cell r="V196" t="str">
            <v>本科</v>
          </cell>
          <cell r="W196" t="str">
            <v>学士</v>
          </cell>
          <cell r="X196" t="str">
            <v>金融学</v>
          </cell>
          <cell r="Y196" t="str">
            <v>2018-07-23 00:00:00</v>
          </cell>
          <cell r="Z196" t="str">
            <v>沈阳航空航天大学</v>
          </cell>
          <cell r="AA196" t="str">
            <v>其它</v>
          </cell>
          <cell r="AB196" t="str">
            <v>是，机关事业单位五年以上工作经历</v>
          </cell>
          <cell r="AC196" t="str">
            <v>否</v>
          </cell>
          <cell r="AD196" t="str">
            <v>营口市站前区建设小区</v>
          </cell>
          <cell r="AE196" t="str">
            <v>营口市景程劳务派遣公司</v>
          </cell>
          <cell r="AF196" t="str">
            <v>2011.09-2014.06　　　营口市高级中学
2014.09-2018.07　　　　沈阳航空航天大学　　　金融学</v>
          </cell>
          <cell r="AG196" t="str">
            <v>2019.1-至今　　营口市景程劳务派遣公司　　派遣法院书记员</v>
          </cell>
        </row>
        <row r="197">
          <cell r="B197" t="str">
            <v>360720506</v>
          </cell>
          <cell r="C197" t="str">
            <v>周欣盈</v>
          </cell>
        </row>
        <row r="197">
          <cell r="F197" t="str">
            <v>21081119940801002X</v>
          </cell>
          <cell r="G197" t="str">
            <v>23.04 </v>
          </cell>
          <cell r="H197" t="str">
            <v>48.00 </v>
          </cell>
          <cell r="I197" t="str">
            <v>71.04 </v>
          </cell>
          <cell r="J197">
            <v>35</v>
          </cell>
          <cell r="K197" t="str">
            <v>老边区所属事业单位</v>
          </cell>
          <cell r="L197" t="str">
            <v>服从调配岗位</v>
          </cell>
          <cell r="M197" t="str">
            <v>30</v>
          </cell>
          <cell r="N197" t="str">
            <v>入围</v>
          </cell>
          <cell r="O197" t="str">
            <v>15542878901</v>
          </cell>
          <cell r="P197" t="str">
            <v>13514171637</v>
          </cell>
          <cell r="Q197" t="str">
            <v>女</v>
          </cell>
          <cell r="R197" t="str">
            <v>1994-08-01 00:00:00</v>
          </cell>
          <cell r="S197" t="str">
            <v>汉族</v>
          </cell>
          <cell r="T197" t="str">
            <v>营口市</v>
          </cell>
          <cell r="U197" t="str">
            <v>群众</v>
          </cell>
          <cell r="V197" t="str">
            <v>本科</v>
          </cell>
          <cell r="W197" t="str">
            <v>学士</v>
          </cell>
          <cell r="X197" t="str">
            <v>绘画（中国画）</v>
          </cell>
          <cell r="Y197" t="str">
            <v>2016-07-01 00:00:00</v>
          </cell>
          <cell r="Z197" t="str">
            <v>鲁迅美术学院</v>
          </cell>
          <cell r="AA197" t="str">
            <v>其它</v>
          </cell>
          <cell r="AB197" t="str">
            <v>是，机关事业单位五年以上工作经历</v>
          </cell>
          <cell r="AC197" t="str">
            <v>否</v>
          </cell>
          <cell r="AD197" t="str">
            <v>营口市</v>
          </cell>
        </row>
        <row r="197">
          <cell r="AF197" t="str">
            <v>2009年9月-2012年7月　营口实验高级中学
2012年9月-2016年7月鲁迅美术学院　绘画（中国画）专业</v>
          </cell>
          <cell r="AG197" t="str">
            <v>2018年至今营口市老边区交通事务中心工作</v>
          </cell>
        </row>
        <row r="198">
          <cell r="B198" t="str">
            <v>360720119</v>
          </cell>
          <cell r="C198" t="str">
            <v>杨婧</v>
          </cell>
        </row>
        <row r="198">
          <cell r="F198" t="str">
            <v>210811198804260026</v>
          </cell>
          <cell r="G198" t="str">
            <v>19.00 </v>
          </cell>
          <cell r="H198" t="str">
            <v>52.00 </v>
          </cell>
          <cell r="I198" t="str">
            <v>71.00 </v>
          </cell>
          <cell r="J198">
            <v>36</v>
          </cell>
          <cell r="K198" t="str">
            <v>老边区所属事业单位</v>
          </cell>
          <cell r="L198" t="str">
            <v>服从调配岗位</v>
          </cell>
          <cell r="M198" t="str">
            <v>30</v>
          </cell>
          <cell r="N198" t="str">
            <v>入围</v>
          </cell>
          <cell r="O198" t="str">
            <v>18242652936</v>
          </cell>
          <cell r="P198" t="str">
            <v>15041701329</v>
          </cell>
          <cell r="Q198" t="str">
            <v>女</v>
          </cell>
          <cell r="R198" t="str">
            <v>1988-04-26 00:00:00</v>
          </cell>
          <cell r="S198" t="str">
            <v>汉族</v>
          </cell>
          <cell r="T198" t="str">
            <v>辽宁营口</v>
          </cell>
          <cell r="U198" t="str">
            <v>群众</v>
          </cell>
          <cell r="V198" t="str">
            <v>本科</v>
          </cell>
          <cell r="W198" t="str">
            <v>学士</v>
          </cell>
          <cell r="X198" t="str">
            <v>食品质量与安全</v>
          </cell>
          <cell r="Y198" t="str">
            <v>2012-06-22 00:00:00</v>
          </cell>
          <cell r="Z198" t="str">
            <v>渤海大学</v>
          </cell>
          <cell r="AA198" t="str">
            <v>其它</v>
          </cell>
          <cell r="AB198" t="str">
            <v>是，机关事业单位五年以上工作经历</v>
          </cell>
          <cell r="AC198" t="str">
            <v>否</v>
          </cell>
          <cell r="AD198" t="str">
            <v>辽宁营口</v>
          </cell>
          <cell r="AE198" t="str">
            <v>老边区市场监督服务中心</v>
          </cell>
          <cell r="AF198" t="str">
            <v>2008年9月-2012年6月　　就读于渤海大学　食品质量与安全专业
2014年10月-2018年1月　沈阳农业大学　食品加工与安全专业（在职研究生）</v>
          </cell>
          <cell r="AG198" t="str">
            <v>2012年8月-2013年3月　营口市食品药品监督管理局
2013年4月-2014年12月老边区食品安全综合监督办公室
2015年1月-2019年7月老边区市场监督执法大队
2019年7月至今　老边区市场监督服务中心</v>
          </cell>
        </row>
        <row r="199">
          <cell r="B199" t="str">
            <v>360720604</v>
          </cell>
          <cell r="C199" t="str">
            <v>姜运鹏</v>
          </cell>
        </row>
        <row r="199">
          <cell r="F199" t="str">
            <v>210811198909240013</v>
          </cell>
          <cell r="G199" t="str">
            <v>18.99 </v>
          </cell>
          <cell r="H199" t="str">
            <v>52.00 </v>
          </cell>
          <cell r="I199" t="str">
            <v>70.99 </v>
          </cell>
          <cell r="J199">
            <v>37</v>
          </cell>
          <cell r="K199" t="str">
            <v>老边区所属事业单位</v>
          </cell>
          <cell r="L199" t="str">
            <v>服从调配岗位</v>
          </cell>
          <cell r="M199" t="str">
            <v>30</v>
          </cell>
          <cell r="N199" t="str">
            <v>入围</v>
          </cell>
          <cell r="O199" t="str">
            <v>13940791597</v>
          </cell>
          <cell r="P199" t="str">
            <v>15204180607</v>
          </cell>
          <cell r="Q199" t="str">
            <v>男</v>
          </cell>
          <cell r="R199" t="str">
            <v>1989-09-24 00:00:00</v>
          </cell>
          <cell r="S199" t="str">
            <v>少数民族</v>
          </cell>
          <cell r="T199" t="str">
            <v>辽宁省营口市老边区</v>
          </cell>
          <cell r="U199" t="str">
            <v>中共党员</v>
          </cell>
          <cell r="V199" t="str">
            <v>本科</v>
          </cell>
          <cell r="W199" t="str">
            <v>学士</v>
          </cell>
          <cell r="X199" t="str">
            <v>网络工程</v>
          </cell>
          <cell r="Y199" t="str">
            <v>2013-07-10 00:00:00</v>
          </cell>
          <cell r="Z199" t="str">
            <v>辽宁工业大学</v>
          </cell>
          <cell r="AA199" t="str">
            <v>其它</v>
          </cell>
          <cell r="AB199" t="str">
            <v>是，机关事业单位五年以上工作经历</v>
          </cell>
          <cell r="AC199" t="str">
            <v>否</v>
          </cell>
          <cell r="AD199" t="str">
            <v>辽宁省营口市西市区</v>
          </cell>
          <cell r="AE199" t="str">
            <v>营口市老边区财政事务中心</v>
          </cell>
          <cell r="AF199" t="str">
            <v>1996.9-2002.7　老边区育才小学学习
2002.9-2005.7　老边区实验中学学习
2005.9-2008.7　老边区高级中学学习
2008.09-2011.07　锦州师范高等专科学校现代教育技术专业学习
2011.09-2013.07　锦州辽宁工业大学网络工程专业学习</v>
          </cell>
          <cell r="AG199" t="str">
            <v>2011.07-2018.08　老边区财政局收费管理处科员
（其间2011.09-2013.07　锦州辽宁工业大学网络工程专业学习）
2018.08-2023.02　老边区财政事务中心科员
2023.02-　　　　　　　　老边区财政事务中心再就业担保办科员、九级职员
（其间2021.09-至今　　老边区边城镇北于杨村驻村第一书记）</v>
          </cell>
        </row>
        <row r="200">
          <cell r="B200" t="str">
            <v>360719816</v>
          </cell>
          <cell r="C200" t="str">
            <v>吕熙子</v>
          </cell>
        </row>
        <row r="200">
          <cell r="F200" t="str">
            <v>211102199504211565</v>
          </cell>
          <cell r="G200" t="str">
            <v>17.98 </v>
          </cell>
          <cell r="H200" t="str">
            <v>53.00 </v>
          </cell>
          <cell r="I200" t="str">
            <v>70.98 </v>
          </cell>
          <cell r="J200">
            <v>38</v>
          </cell>
          <cell r="K200" t="str">
            <v>老边区所属事业单位</v>
          </cell>
          <cell r="L200" t="str">
            <v>服从调配岗位</v>
          </cell>
          <cell r="M200" t="str">
            <v>30</v>
          </cell>
          <cell r="N200" t="str">
            <v>入围</v>
          </cell>
          <cell r="O200" t="str">
            <v>15904279960</v>
          </cell>
          <cell r="P200" t="str">
            <v>15904279960</v>
          </cell>
          <cell r="Q200" t="str">
            <v>女</v>
          </cell>
          <cell r="R200" t="str">
            <v>1995-04-21 00:00:00</v>
          </cell>
          <cell r="S200" t="str">
            <v>汉族</v>
          </cell>
          <cell r="T200" t="str">
            <v>辽宁省盘锦市</v>
          </cell>
          <cell r="U200" t="str">
            <v>中共党员</v>
          </cell>
          <cell r="V200" t="str">
            <v>本科</v>
          </cell>
          <cell r="W200" t="str">
            <v>学士</v>
          </cell>
          <cell r="X200" t="str">
            <v>日语专业</v>
          </cell>
          <cell r="Y200" t="str">
            <v>2017-06-20 00:00:00</v>
          </cell>
          <cell r="Z200" t="str">
            <v>辽宁对外经贸学院</v>
          </cell>
          <cell r="AA200" t="str">
            <v>其它</v>
          </cell>
          <cell r="AB200" t="str">
            <v>是，机关事业单位五年以上工作经历</v>
          </cell>
          <cell r="AC200" t="str">
            <v>否</v>
          </cell>
          <cell r="AD200" t="str">
            <v>营口市西市区中天英伦名邸</v>
          </cell>
          <cell r="AE200" t="str">
            <v>营口市老边区路南镇人民政府</v>
          </cell>
          <cell r="AF200" t="str">
            <v>2011.09-2013.07　盘锦市高级中学
2013.09-2017.06　辽宁对外经贸学院　外国语学院　日语专业</v>
          </cell>
          <cell r="AG200" t="str">
            <v>2017.02-2018.01　沈阳市博佳机器人俱乐部　学前指导师
2018.08-至今　营口市老边区路南镇人民政府　办公室工作人员</v>
          </cell>
        </row>
        <row r="201">
          <cell r="B201" t="str">
            <v>360719401</v>
          </cell>
          <cell r="C201" t="str">
            <v>王婷</v>
          </cell>
        </row>
        <row r="201">
          <cell r="F201" t="str">
            <v>210881198910066349</v>
          </cell>
          <cell r="G201" t="str">
            <v>18.85 </v>
          </cell>
          <cell r="H201" t="str">
            <v>52.00 </v>
          </cell>
          <cell r="I201" t="str">
            <v>70.85 </v>
          </cell>
          <cell r="J201">
            <v>39</v>
          </cell>
          <cell r="K201" t="str">
            <v>老边区所属事业单位</v>
          </cell>
          <cell r="L201" t="str">
            <v>服从调配岗位</v>
          </cell>
          <cell r="M201" t="str">
            <v>30</v>
          </cell>
          <cell r="N201" t="str">
            <v>入围</v>
          </cell>
          <cell r="O201" t="str">
            <v>13674171127</v>
          </cell>
          <cell r="P201" t="str">
            <v>13840720197</v>
          </cell>
          <cell r="Q201" t="str">
            <v>女</v>
          </cell>
          <cell r="R201" t="str">
            <v>1989-10-06 00:00:00</v>
          </cell>
          <cell r="S201" t="str">
            <v>汉族</v>
          </cell>
          <cell r="T201" t="str">
            <v>辽宁省营口市盖州市</v>
          </cell>
          <cell r="U201" t="str">
            <v>中共党员</v>
          </cell>
          <cell r="V201" t="str">
            <v>本科</v>
          </cell>
          <cell r="W201" t="str">
            <v>学士</v>
          </cell>
          <cell r="X201" t="str">
            <v>建筑环境与设备工程</v>
          </cell>
          <cell r="Y201" t="str">
            <v>2014-07-15 00:00:00</v>
          </cell>
          <cell r="Z201" t="str">
            <v>沈阳建筑大学</v>
          </cell>
          <cell r="AA201" t="str">
            <v>其它</v>
          </cell>
          <cell r="AB201" t="str">
            <v>是，机关事业单位五年以上工作经历</v>
          </cell>
          <cell r="AC201" t="str">
            <v>否</v>
          </cell>
          <cell r="AD201" t="str">
            <v>辽宁省营口市盖州市西海村</v>
          </cell>
          <cell r="AE201" t="str">
            <v>无</v>
          </cell>
          <cell r="AF201" t="str">
            <v>2005年9月-2008年7月　盖州市第一高级中学
2008年9月-2011年7月　辽宁建筑职业技术学院　供热通风与空调工程技术（制冷与空调方向）专业
2012年3月-2014年7月　沈阳建筑大学　建筑环境与设备工程</v>
          </cell>
          <cell r="AG201" t="str">
            <v>2011年7月-2023年9月　盖州市机关事业单位社会保险办公室（公益性岗位）
2023年10月—至今　　　待业</v>
          </cell>
        </row>
        <row r="202">
          <cell r="B202" t="str">
            <v>360720014</v>
          </cell>
          <cell r="C202" t="str">
            <v>李英林</v>
          </cell>
        </row>
        <row r="202">
          <cell r="F202" t="str">
            <v>210882198910155655</v>
          </cell>
          <cell r="G202" t="str">
            <v>18.75 </v>
          </cell>
          <cell r="H202" t="str">
            <v>52.00 </v>
          </cell>
          <cell r="I202" t="str">
            <v>70.75 </v>
          </cell>
          <cell r="J202">
            <v>40</v>
          </cell>
          <cell r="K202" t="str">
            <v>老边区所属事业单位</v>
          </cell>
          <cell r="L202" t="str">
            <v>服从调配岗位</v>
          </cell>
          <cell r="M202" t="str">
            <v>30</v>
          </cell>
          <cell r="N202" t="str">
            <v>入围</v>
          </cell>
          <cell r="O202" t="str">
            <v>13704176887</v>
          </cell>
          <cell r="P202" t="str">
            <v>13940723630</v>
          </cell>
          <cell r="Q202" t="str">
            <v>男</v>
          </cell>
          <cell r="R202" t="str">
            <v>1989-10-15 00:00:00</v>
          </cell>
          <cell r="S202" t="str">
            <v>汉族</v>
          </cell>
          <cell r="T202" t="str">
            <v>辽宁省营口市大石桥市</v>
          </cell>
          <cell r="U202" t="str">
            <v>中共党员</v>
          </cell>
          <cell r="V202" t="str">
            <v>本科</v>
          </cell>
          <cell r="W202" t="str">
            <v>学士</v>
          </cell>
          <cell r="X202" t="str">
            <v>信息管理与信息系统（电子商务方向）</v>
          </cell>
          <cell r="Y202" t="str">
            <v>2013-07-10 00:00:00</v>
          </cell>
          <cell r="Z202" t="str">
            <v>沈阳航空航天大学</v>
          </cell>
          <cell r="AA202" t="str">
            <v>其它</v>
          </cell>
          <cell r="AB202" t="str">
            <v>是，机关事业单位五年以上工作经历</v>
          </cell>
          <cell r="AC202" t="str">
            <v>否</v>
          </cell>
          <cell r="AD202" t="str">
            <v>辽宁省营口市大石桥市</v>
          </cell>
          <cell r="AE202" t="str">
            <v>借调至大石桥市水利局</v>
          </cell>
          <cell r="AF202" t="str">
            <v>2005.09-2009.07　大石桥市第一高级中学
2009.09-2013.07沈阳航空航天大学，专业：信息管理与信息系统（电子商务方向）</v>
          </cell>
          <cell r="AG202" t="str">
            <v>2015.01-2015.04　大石桥市水利建筑设计院有限公司（国有企业，编制在此单位）
2015.04至今　　借调到大石桥市水利局（机关单位）</v>
          </cell>
          <cell r="AH202" t="str">
            <v>本人在大石桥市水利局工作期间入党，党关系在大石桥市水利局，工作已满5年，大石桥市水利局可以开具相关工作经验证明。</v>
          </cell>
        </row>
        <row r="203">
          <cell r="B203" t="str">
            <v>360720225</v>
          </cell>
          <cell r="C203" t="str">
            <v>宫洁秀</v>
          </cell>
        </row>
        <row r="203">
          <cell r="F203" t="str">
            <v>210803199306154524</v>
          </cell>
          <cell r="G203" t="str">
            <v>19.74 </v>
          </cell>
          <cell r="H203" t="str">
            <v>51.00 </v>
          </cell>
          <cell r="I203" t="str">
            <v>70.74 </v>
          </cell>
          <cell r="J203">
            <v>41</v>
          </cell>
          <cell r="K203" t="str">
            <v>老边区所属事业单位</v>
          </cell>
          <cell r="L203" t="str">
            <v>服从调配岗位</v>
          </cell>
          <cell r="M203" t="str">
            <v>30</v>
          </cell>
          <cell r="N203" t="str">
            <v>入围</v>
          </cell>
          <cell r="O203" t="str">
            <v>15124216691</v>
          </cell>
          <cell r="P203" t="str">
            <v>18841756614</v>
          </cell>
          <cell r="Q203" t="str">
            <v>女</v>
          </cell>
          <cell r="R203" t="str">
            <v>1993-06-15 00:00:00</v>
          </cell>
          <cell r="S203" t="str">
            <v>汉族</v>
          </cell>
          <cell r="T203" t="str">
            <v>辽宁省营口市</v>
          </cell>
          <cell r="U203" t="str">
            <v>群众</v>
          </cell>
          <cell r="V203" t="str">
            <v>本科</v>
          </cell>
          <cell r="W203" t="str">
            <v>学士</v>
          </cell>
          <cell r="X203" t="str">
            <v>环境科学</v>
          </cell>
          <cell r="Y203" t="str">
            <v>2016-07-01 00:00:00</v>
          </cell>
          <cell r="Z203" t="str">
            <v>辽宁工程技术大学</v>
          </cell>
          <cell r="AA203" t="str">
            <v>其它</v>
          </cell>
          <cell r="AB203" t="str">
            <v>是，机关事业单位五年以上工作经历</v>
          </cell>
          <cell r="AC203" t="str">
            <v>否</v>
          </cell>
          <cell r="AD203" t="str">
            <v>辽宁省营口市</v>
          </cell>
          <cell r="AE203" t="str">
            <v>辽宁省营口生态环境监测中心</v>
          </cell>
          <cell r="AF203" t="str">
            <v>2012.8-2016.7　就读于辽宁工程技术大学环境科学专业</v>
          </cell>
          <cell r="AG203" t="str">
            <v>2017.1至今，工作于辽宁省营口生态环境监测中心</v>
          </cell>
        </row>
        <row r="204">
          <cell r="B204" t="str">
            <v>360720021</v>
          </cell>
          <cell r="C204" t="str">
            <v>梁昊钧</v>
          </cell>
        </row>
        <row r="204">
          <cell r="F204" t="str">
            <v>210802199107302022</v>
          </cell>
          <cell r="G204" t="str">
            <v>17.72 </v>
          </cell>
          <cell r="H204" t="str">
            <v>53.00 </v>
          </cell>
          <cell r="I204" t="str">
            <v>70.72 </v>
          </cell>
          <cell r="J204">
            <v>42</v>
          </cell>
          <cell r="K204" t="str">
            <v>老边区所属事业单位</v>
          </cell>
          <cell r="L204" t="str">
            <v>服从调配岗位</v>
          </cell>
          <cell r="M204" t="str">
            <v>30</v>
          </cell>
          <cell r="N204" t="str">
            <v>入围</v>
          </cell>
          <cell r="O204" t="str">
            <v>18624590048</v>
          </cell>
          <cell r="P204" t="str">
            <v>18624590048</v>
          </cell>
          <cell r="Q204" t="str">
            <v>女</v>
          </cell>
          <cell r="R204" t="str">
            <v>1991-07-30 00:00:00</v>
          </cell>
          <cell r="S204" t="str">
            <v>汉族</v>
          </cell>
          <cell r="T204" t="str">
            <v>辽宁省营口市站前区建丰街道</v>
          </cell>
          <cell r="U204" t="str">
            <v>中共党员</v>
          </cell>
          <cell r="V204" t="str">
            <v>本科</v>
          </cell>
          <cell r="W204" t="str">
            <v>学士</v>
          </cell>
          <cell r="X204" t="str">
            <v>英语</v>
          </cell>
          <cell r="Y204" t="str">
            <v>2014-06-30 00:00:00</v>
          </cell>
          <cell r="Z204" t="str">
            <v>燕山大学里仁学院</v>
          </cell>
          <cell r="AA204" t="str">
            <v>其它</v>
          </cell>
          <cell r="AB204" t="str">
            <v>是，机关事业单位五年以上工作经历</v>
          </cell>
          <cell r="AC204" t="str">
            <v>否</v>
          </cell>
          <cell r="AD204" t="str">
            <v>辽宁省营口市站前区</v>
          </cell>
          <cell r="AE204" t="str">
            <v>营口市公安局看守所</v>
          </cell>
          <cell r="AF204" t="str">
            <v>2007年9月-2010年6月　营口市第一高中
2010年9月-2014年6月　燕山大学里仁学院</v>
          </cell>
          <cell r="AG204" t="str">
            <v>2015.6-2017.5　北京绿友集团　科员
2017.12-至今　营口市公安局看守所　辅警</v>
          </cell>
        </row>
        <row r="205">
          <cell r="B205" t="str">
            <v>360719902</v>
          </cell>
          <cell r="C205" t="str">
            <v>董美琪</v>
          </cell>
        </row>
        <row r="205">
          <cell r="F205" t="str">
            <v>15040219890727272X</v>
          </cell>
          <cell r="G205" t="str">
            <v>18.52 </v>
          </cell>
          <cell r="H205" t="str">
            <v>52.00 </v>
          </cell>
          <cell r="I205" t="str">
            <v>70.52 </v>
          </cell>
          <cell r="J205">
            <v>43</v>
          </cell>
          <cell r="K205" t="str">
            <v>老边区所属事业单位</v>
          </cell>
          <cell r="L205" t="str">
            <v>服从调配岗位</v>
          </cell>
          <cell r="M205" t="str">
            <v>30</v>
          </cell>
          <cell r="N205" t="str">
            <v>入围</v>
          </cell>
          <cell r="O205" t="str">
            <v>15703639799</v>
          </cell>
          <cell r="P205" t="str">
            <v>13848564999</v>
          </cell>
          <cell r="Q205" t="str">
            <v>女</v>
          </cell>
          <cell r="R205" t="str">
            <v>1989-07-27 00:00:00</v>
          </cell>
          <cell r="S205" t="str">
            <v>汉族</v>
          </cell>
          <cell r="T205" t="str">
            <v>内蒙古赤峰市</v>
          </cell>
          <cell r="U205" t="str">
            <v>中共党员</v>
          </cell>
          <cell r="V205" t="str">
            <v>本科</v>
          </cell>
          <cell r="W205" t="str">
            <v>学士</v>
          </cell>
          <cell r="X205" t="str">
            <v>电子信息工程</v>
          </cell>
          <cell r="Y205" t="str">
            <v>2011-06-30 00:00:00</v>
          </cell>
          <cell r="Z205" t="str">
            <v>中国人民解放军电子工程学院</v>
          </cell>
          <cell r="AA205" t="str">
            <v>其它</v>
          </cell>
          <cell r="AB205" t="str">
            <v>是，机关事业单位五年以上工作经历</v>
          </cell>
          <cell r="AC205" t="str">
            <v>否</v>
          </cell>
          <cell r="AD205" t="str">
            <v>内蒙古赤峰市</v>
          </cell>
          <cell r="AE205" t="str">
            <v>赤峰市松山区住房和城乡建设局</v>
          </cell>
          <cell r="AF205" t="str">
            <v>2004.9-2007.7　红旗中学
2007.9-2011.6　中国人民解放军电子工程学院　电子信息工程</v>
          </cell>
          <cell r="AG205" t="str">
            <v>2013.10-今　赤峰市松山区住房和城乡建设局　　职工</v>
          </cell>
          <cell r="AH205" t="str">
            <v>三好学生、三等奖学金</v>
          </cell>
        </row>
        <row r="206">
          <cell r="B206" t="str">
            <v>360720224</v>
          </cell>
          <cell r="C206" t="str">
            <v>王瑶</v>
          </cell>
        </row>
        <row r="206">
          <cell r="F206" t="str">
            <v>211402198804270227</v>
          </cell>
          <cell r="G206" t="str">
            <v>19.48 </v>
          </cell>
          <cell r="H206" t="str">
            <v>51.00 </v>
          </cell>
          <cell r="I206" t="str">
            <v>70.48 </v>
          </cell>
          <cell r="J206">
            <v>44</v>
          </cell>
          <cell r="K206" t="str">
            <v>老边区所属事业单位</v>
          </cell>
          <cell r="L206" t="str">
            <v>服从调配岗位</v>
          </cell>
          <cell r="M206" t="str">
            <v>30</v>
          </cell>
          <cell r="N206" t="str">
            <v>入围</v>
          </cell>
          <cell r="O206" t="str">
            <v>18109895611</v>
          </cell>
          <cell r="P206" t="str">
            <v>13998926813</v>
          </cell>
          <cell r="Q206" t="str">
            <v>女</v>
          </cell>
          <cell r="R206" t="str">
            <v>1988-04-27 00:00:00</v>
          </cell>
          <cell r="S206" t="str">
            <v>汉族</v>
          </cell>
          <cell r="T206" t="str">
            <v>辽宁省葫芦岛市</v>
          </cell>
          <cell r="U206" t="str">
            <v>中共党员</v>
          </cell>
          <cell r="V206" t="str">
            <v>本科</v>
          </cell>
          <cell r="W206" t="str">
            <v>学士</v>
          </cell>
          <cell r="X206" t="str">
            <v>法学</v>
          </cell>
          <cell r="Y206" t="str">
            <v>2018-07-15 00:00:00</v>
          </cell>
          <cell r="Z206" t="str">
            <v>沈阳师范大学</v>
          </cell>
          <cell r="AA206" t="str">
            <v>其它</v>
          </cell>
          <cell r="AB206" t="str">
            <v>是，机关事业单位五年以上工作经历</v>
          </cell>
          <cell r="AC206" t="str">
            <v>否</v>
          </cell>
          <cell r="AD206" t="str">
            <v>辽宁省葫芦岛市龙港区连湾街道帝泊湾二期</v>
          </cell>
          <cell r="AE206" t="str">
            <v>葫芦岛市住房和城乡建设综合行政执法队</v>
          </cell>
          <cell r="AF206" t="str">
            <v>2004年9月-2007年7月　　葫芦岛市第八高级中学
2007年9月-2010年7月　铁岭师范高等专科学校　　旅游英语
2016年3月-2018年7月　沈阳师范大学　　法学</v>
          </cell>
          <cell r="AG206" t="str">
            <v>2010年12月-2012年12月　　96115部队　话务员
2013年12-至今　　葫芦岛市住房和城乡建部综合行政执法队　　政策法规科科员（合同制）</v>
          </cell>
        </row>
        <row r="207">
          <cell r="B207" t="str">
            <v>360719525</v>
          </cell>
          <cell r="C207" t="str">
            <v>李鑫</v>
          </cell>
        </row>
        <row r="207">
          <cell r="F207" t="str">
            <v>210882199410291022</v>
          </cell>
          <cell r="G207" t="str">
            <v>17.44 </v>
          </cell>
          <cell r="H207" t="str">
            <v>53.00 </v>
          </cell>
          <cell r="I207" t="str">
            <v>70.44 </v>
          </cell>
          <cell r="J207">
            <v>45</v>
          </cell>
          <cell r="K207" t="str">
            <v>老边区所属事业单位</v>
          </cell>
          <cell r="L207" t="str">
            <v>服从调配岗位</v>
          </cell>
          <cell r="M207" t="str">
            <v>30</v>
          </cell>
          <cell r="N207" t="str">
            <v>入围</v>
          </cell>
          <cell r="O207" t="str">
            <v>15134211632</v>
          </cell>
          <cell r="P207" t="str">
            <v>13940751422</v>
          </cell>
          <cell r="Q207" t="str">
            <v>女</v>
          </cell>
          <cell r="R207" t="str">
            <v>1994-10-29 00:00:00</v>
          </cell>
          <cell r="S207" t="str">
            <v>汉族</v>
          </cell>
          <cell r="T207" t="str">
            <v>大石桥</v>
          </cell>
          <cell r="U207" t="str">
            <v>中共党员</v>
          </cell>
          <cell r="V207" t="str">
            <v>本科</v>
          </cell>
          <cell r="W207" t="str">
            <v>学士</v>
          </cell>
          <cell r="X207" t="str">
            <v>自动化</v>
          </cell>
          <cell r="Y207" t="str">
            <v>2016-12-30 00:00:00</v>
          </cell>
          <cell r="Z207" t="str">
            <v>辽宁石油化工大学</v>
          </cell>
          <cell r="AA207" t="str">
            <v>其它</v>
          </cell>
          <cell r="AB207" t="str">
            <v>是，机关事业单位五年以上工作经历</v>
          </cell>
          <cell r="AC207" t="str">
            <v>否</v>
          </cell>
          <cell r="AD207" t="str">
            <v>大石桥市南楼枣岭村</v>
          </cell>
          <cell r="AE207" t="str">
            <v>西市区人民检察院</v>
          </cell>
          <cell r="AF207" t="str">
            <v>2010年9月-2013年6月　大石桥市第一高级中学　学生
2013年9月-2016年6月辽宁石化职业技术学院　学生
2013年10月-2016年12月辽宁石油化工大学　学生</v>
          </cell>
          <cell r="AG207" t="str">
            <v>2016年9月-2017年6月　　中国大地保险公司　　电销经理
2018年1月-至今　　西市区人民检察院　　书记员</v>
          </cell>
        </row>
        <row r="208">
          <cell r="B208" t="str">
            <v>360719627</v>
          </cell>
          <cell r="C208" t="str">
            <v>吕晓朦</v>
          </cell>
        </row>
        <row r="208">
          <cell r="F208" t="str">
            <v>210802199403100521</v>
          </cell>
          <cell r="G208" t="str">
            <v>19.28 </v>
          </cell>
          <cell r="H208" t="str">
            <v>51.00 </v>
          </cell>
          <cell r="I208" t="str">
            <v>70.28 </v>
          </cell>
          <cell r="J208">
            <v>46</v>
          </cell>
          <cell r="K208" t="str">
            <v>老边区所属事业单位</v>
          </cell>
          <cell r="L208" t="str">
            <v>服从调配岗位</v>
          </cell>
          <cell r="M208" t="str">
            <v>30</v>
          </cell>
          <cell r="N208" t="str">
            <v>入围</v>
          </cell>
          <cell r="O208" t="str">
            <v>13941781892</v>
          </cell>
          <cell r="P208" t="str">
            <v>18524610310</v>
          </cell>
          <cell r="Q208" t="str">
            <v>女</v>
          </cell>
          <cell r="R208" t="str">
            <v>1994-03-10 00:00:00</v>
          </cell>
          <cell r="S208" t="str">
            <v>汉族</v>
          </cell>
          <cell r="T208" t="str">
            <v>营口市西市区</v>
          </cell>
          <cell r="U208" t="str">
            <v>中共党员</v>
          </cell>
          <cell r="V208" t="str">
            <v>本科</v>
          </cell>
          <cell r="W208" t="str">
            <v>学士</v>
          </cell>
          <cell r="X208" t="str">
            <v>农林经济管理</v>
          </cell>
          <cell r="Y208" t="str">
            <v>2017-07-01 00:00:00</v>
          </cell>
          <cell r="Z208" t="str">
            <v>大连海洋大学</v>
          </cell>
          <cell r="AA208" t="str">
            <v>其它</v>
          </cell>
          <cell r="AB208" t="str">
            <v>是，机关事业单位五年以上工作经历</v>
          </cell>
          <cell r="AC208" t="str">
            <v>否</v>
          </cell>
          <cell r="AD208" t="str">
            <v>营口市西市区五矿铂海湾小区</v>
          </cell>
          <cell r="AE208" t="str">
            <v>营口市中级人民法院派遣制</v>
          </cell>
          <cell r="AF208" t="str">
            <v>2013.9-2017.7大连海洋大学</v>
          </cell>
          <cell r="AG208" t="str">
            <v>2017.8-至今营口市中级人民法院派遣制</v>
          </cell>
        </row>
        <row r="209">
          <cell r="B209" t="str">
            <v>360719907</v>
          </cell>
          <cell r="C209" t="str">
            <v>郝文萃</v>
          </cell>
        </row>
        <row r="209">
          <cell r="F209" t="str">
            <v>210803198903040547</v>
          </cell>
          <cell r="G209" t="str">
            <v>22.28 </v>
          </cell>
          <cell r="H209" t="str">
            <v>48.00 </v>
          </cell>
          <cell r="I209" t="str">
            <v>70.28 </v>
          </cell>
          <cell r="J209">
            <v>46</v>
          </cell>
          <cell r="K209" t="str">
            <v>老边区所属事业单位</v>
          </cell>
          <cell r="L209" t="str">
            <v>服从调配岗位</v>
          </cell>
          <cell r="M209" t="str">
            <v>30</v>
          </cell>
          <cell r="N209" t="str">
            <v>入围</v>
          </cell>
          <cell r="O209" t="str">
            <v>15940741792</v>
          </cell>
          <cell r="P209" t="str">
            <v>2954778</v>
          </cell>
          <cell r="Q209" t="str">
            <v>女</v>
          </cell>
          <cell r="R209" t="str">
            <v>1989-03-04 00:00:00</v>
          </cell>
          <cell r="S209" t="str">
            <v>汉族</v>
          </cell>
          <cell r="T209" t="str">
            <v>辽宁省营口市</v>
          </cell>
          <cell r="U209" t="str">
            <v>中共党员</v>
          </cell>
          <cell r="V209" t="str">
            <v>本科</v>
          </cell>
          <cell r="W209" t="str">
            <v>学士</v>
          </cell>
          <cell r="X209" t="str">
            <v>工商管理</v>
          </cell>
          <cell r="Y209" t="str">
            <v>2012-07-01 00:00:00</v>
          </cell>
          <cell r="Z209" t="str">
            <v>沈阳化工大学</v>
          </cell>
          <cell r="AA209" t="str">
            <v>其它</v>
          </cell>
          <cell r="AB209" t="str">
            <v>是，机关事业单位五年以上工作经历</v>
          </cell>
          <cell r="AC209" t="str">
            <v>否</v>
          </cell>
          <cell r="AD209" t="str">
            <v>辽宁省营口市</v>
          </cell>
          <cell r="AE209" t="str">
            <v>清华街道办事处</v>
          </cell>
          <cell r="AF209" t="str">
            <v>2005.09.01－－2008.07.01　营口市第四高中
2008.09.01－－2012.07.01　沈阳化工大学</v>
          </cell>
          <cell r="AG209" t="str">
            <v>2014.04.01－－2020.12.30　营口市西市区清华街道办事处
2021.04.01－－至今　营口市西市区清华街道办事处</v>
          </cell>
        </row>
        <row r="210">
          <cell r="B210" t="str">
            <v>360720110</v>
          </cell>
          <cell r="C210" t="str">
            <v>宇文富博</v>
          </cell>
        </row>
        <row r="210">
          <cell r="F210" t="str">
            <v>210804199504143515</v>
          </cell>
          <cell r="G210" t="str">
            <v>18.26 </v>
          </cell>
          <cell r="H210" t="str">
            <v>52.00 </v>
          </cell>
          <cell r="I210" t="str">
            <v>70.26 </v>
          </cell>
          <cell r="J210">
            <v>48</v>
          </cell>
          <cell r="K210" t="str">
            <v>老边区所属事业单位</v>
          </cell>
          <cell r="L210" t="str">
            <v>服从调配岗位</v>
          </cell>
          <cell r="M210" t="str">
            <v>30</v>
          </cell>
          <cell r="N210" t="str">
            <v>入围</v>
          </cell>
          <cell r="O210" t="str">
            <v>18524656696</v>
          </cell>
          <cell r="P210" t="str">
            <v>18524656696</v>
          </cell>
          <cell r="Q210" t="str">
            <v>男</v>
          </cell>
          <cell r="R210" t="str">
            <v>1995-04-14 00:00:00</v>
          </cell>
          <cell r="S210" t="str">
            <v>少数民族</v>
          </cell>
          <cell r="T210" t="str">
            <v>辽宁省营口市鲅鱼圈区</v>
          </cell>
          <cell r="U210" t="str">
            <v>群众</v>
          </cell>
          <cell r="V210" t="str">
            <v>本科</v>
          </cell>
          <cell r="W210" t="str">
            <v>学士</v>
          </cell>
          <cell r="X210" t="str">
            <v>信息与计算科学</v>
          </cell>
          <cell r="Y210" t="str">
            <v>2017-06-15 00:00:00</v>
          </cell>
          <cell r="Z210" t="str">
            <v>西南石油大学</v>
          </cell>
          <cell r="AA210" t="str">
            <v>其它</v>
          </cell>
          <cell r="AB210" t="str">
            <v>是，机关事业单位五年以上工作经历</v>
          </cell>
          <cell r="AC210" t="str">
            <v>否</v>
          </cell>
          <cell r="AD210" t="str">
            <v>辽宁省营口市西市区海天惠园小区</v>
          </cell>
          <cell r="AE210" t="str">
            <v>营口环盈劳务派遣有限公司</v>
          </cell>
          <cell r="AF210" t="str">
            <v>2010年9月-2013年6月　营口开发区第一高中
2013年9月-2017年6月　西南石油大学　信息与计算科学专业</v>
          </cell>
          <cell r="AG210" t="str">
            <v>2017年8月17日-2019年3月15日　营口市中级人民法院　书记员
2019年4月1日-2020年4月30日　营口市环盈物业管理有限公司老边分公司　劳务派遣制书记员（实际工作单位营口市中级人民法院）
2020年5月1日-至今　营口环盈劳务派遣有限公司　劳务派遣制书记员（实际工作单位营口市中级人民法院）</v>
          </cell>
        </row>
        <row r="211">
          <cell r="B211" t="str">
            <v>360719327</v>
          </cell>
          <cell r="C211" t="str">
            <v>苏杭</v>
          </cell>
        </row>
        <row r="211">
          <cell r="F211" t="str">
            <v>210421199205252820</v>
          </cell>
          <cell r="G211" t="str">
            <v>18.20 </v>
          </cell>
          <cell r="H211" t="str">
            <v>52.00 </v>
          </cell>
          <cell r="I211" t="str">
            <v>70.20 </v>
          </cell>
          <cell r="J211">
            <v>49</v>
          </cell>
          <cell r="K211" t="str">
            <v>老边区所属事业单位</v>
          </cell>
          <cell r="L211" t="str">
            <v>服从调配岗位</v>
          </cell>
          <cell r="M211" t="str">
            <v>30</v>
          </cell>
          <cell r="N211" t="str">
            <v>入围</v>
          </cell>
          <cell r="O211" t="str">
            <v>15242303225</v>
          </cell>
          <cell r="P211" t="str">
            <v>15242303225</v>
          </cell>
          <cell r="Q211" t="str">
            <v>女</v>
          </cell>
          <cell r="R211" t="str">
            <v>1992-05-25 00:00:00</v>
          </cell>
          <cell r="S211" t="str">
            <v>汉族</v>
          </cell>
          <cell r="T211" t="str">
            <v>辽宁省抚顺市</v>
          </cell>
          <cell r="U211" t="str">
            <v>其他</v>
          </cell>
          <cell r="V211" t="str">
            <v>本科</v>
          </cell>
          <cell r="W211" t="str">
            <v>学士</v>
          </cell>
          <cell r="X211" t="str">
            <v>艺术设计（视觉传达设计方向）</v>
          </cell>
          <cell r="Y211" t="str">
            <v>2015-07-10 00:00:00</v>
          </cell>
          <cell r="Z211" t="str">
            <v>大连工业大学</v>
          </cell>
          <cell r="AA211" t="str">
            <v>其它</v>
          </cell>
          <cell r="AB211" t="str">
            <v>是，机关事业单位五年以上工作经历</v>
          </cell>
          <cell r="AC211" t="str">
            <v>否</v>
          </cell>
          <cell r="AD211" t="str">
            <v>辽宁省抚顺市</v>
          </cell>
          <cell r="AE211" t="str">
            <v>抚顺县民政局</v>
          </cell>
          <cell r="AF211" t="str">
            <v>2008.09-2011.07　抚顺市清原满族自治县高级中学
2011.09-2015.07　大连工业大学</v>
          </cell>
          <cell r="AG211" t="str">
            <v>2017.02-至今　抚顺县民政局（派遣）</v>
          </cell>
        </row>
        <row r="212">
          <cell r="B212" t="str">
            <v>360720621</v>
          </cell>
          <cell r="C212" t="str">
            <v>董晓晨</v>
          </cell>
        </row>
        <row r="212">
          <cell r="F212" t="str">
            <v>210604199412061626</v>
          </cell>
          <cell r="G212" t="str">
            <v>21.14 </v>
          </cell>
          <cell r="H212" t="str">
            <v>49.00 </v>
          </cell>
          <cell r="I212" t="str">
            <v>70.14 </v>
          </cell>
          <cell r="J212">
            <v>50</v>
          </cell>
          <cell r="K212" t="str">
            <v>老边区所属事业单位</v>
          </cell>
          <cell r="L212" t="str">
            <v>服从调配岗位</v>
          </cell>
          <cell r="M212" t="str">
            <v>30</v>
          </cell>
          <cell r="N212" t="str">
            <v>入围</v>
          </cell>
          <cell r="O212" t="str">
            <v>18841581708</v>
          </cell>
          <cell r="P212" t="str">
            <v>18841581708</v>
          </cell>
          <cell r="Q212" t="str">
            <v>女</v>
          </cell>
          <cell r="R212" t="str">
            <v>1994-12-06 00:00:00</v>
          </cell>
          <cell r="S212" t="str">
            <v>汉族</v>
          </cell>
          <cell r="T212" t="str">
            <v>辽宁省丹东市振安区</v>
          </cell>
          <cell r="U212" t="str">
            <v>群众</v>
          </cell>
          <cell r="V212" t="str">
            <v>本科</v>
          </cell>
          <cell r="W212" t="str">
            <v>学士</v>
          </cell>
          <cell r="X212" t="str">
            <v>环境工程</v>
          </cell>
          <cell r="Y212" t="str">
            <v>2017-06-24 00:00:00</v>
          </cell>
          <cell r="Z212" t="str">
            <v>渤海大学　　化学与化工学院</v>
          </cell>
          <cell r="AA212" t="str">
            <v>其它</v>
          </cell>
          <cell r="AB212" t="str">
            <v>是，机关事业单位五年以上工作经历</v>
          </cell>
          <cell r="AC212" t="str">
            <v>否</v>
          </cell>
          <cell r="AD212" t="str">
            <v>辽宁省丹东市振兴区</v>
          </cell>
          <cell r="AE212" t="str">
            <v>丹东市纪委　　劳务派遣</v>
          </cell>
          <cell r="AF212" t="str">
            <v>2010年-2013年　　丹东四中　　高中
2013年-2017年　　渤海大学　　环境工程专业</v>
          </cell>
          <cell r="AG212" t="str">
            <v>2018年7月-2022年10月　　丹东市接待办　　接待科　　劳务派遣
2022年10月-至今　　丹东市纪委　　办公室　　　　劳务派遣</v>
          </cell>
        </row>
        <row r="213">
          <cell r="B213" t="str">
            <v>360720605</v>
          </cell>
          <cell r="C213" t="str">
            <v>朱莹</v>
          </cell>
        </row>
        <row r="213">
          <cell r="F213" t="str">
            <v>210802199302284026</v>
          </cell>
          <cell r="G213" t="str">
            <v>19.11 </v>
          </cell>
          <cell r="H213" t="str">
            <v>51.00 </v>
          </cell>
          <cell r="I213" t="str">
            <v>70.11 </v>
          </cell>
          <cell r="J213">
            <v>51</v>
          </cell>
          <cell r="K213" t="str">
            <v>老边区所属事业单位</v>
          </cell>
          <cell r="L213" t="str">
            <v>服从调配岗位</v>
          </cell>
          <cell r="M213" t="str">
            <v>30</v>
          </cell>
          <cell r="N213" t="str">
            <v>入围</v>
          </cell>
          <cell r="O213" t="str">
            <v>18841784455</v>
          </cell>
          <cell r="P213" t="str">
            <v>18341711067</v>
          </cell>
          <cell r="Q213" t="str">
            <v>女</v>
          </cell>
          <cell r="R213" t="str">
            <v>1993-02-28 00:00:00</v>
          </cell>
          <cell r="S213" t="str">
            <v>汉族</v>
          </cell>
          <cell r="T213" t="str">
            <v>辽宁省营口市</v>
          </cell>
          <cell r="U213" t="str">
            <v>中共党员</v>
          </cell>
          <cell r="V213" t="str">
            <v>本科</v>
          </cell>
          <cell r="W213" t="str">
            <v>学士</v>
          </cell>
          <cell r="X213" t="str">
            <v>机械设计制造及其自动化（模具设计与制造方向）</v>
          </cell>
          <cell r="Y213" t="str">
            <v>2016-07-01 00:00:00</v>
          </cell>
          <cell r="Z213" t="str">
            <v>沈阳航空航天大学北方科技学院</v>
          </cell>
          <cell r="AA213" t="str">
            <v>其它</v>
          </cell>
          <cell r="AB213" t="str">
            <v>是，机关事业单位五年以上工作经历</v>
          </cell>
          <cell r="AC213" t="str">
            <v>否</v>
          </cell>
          <cell r="AD213" t="str">
            <v>辽宁省营口市站前区城南公馆</v>
          </cell>
          <cell r="AE213" t="str">
            <v>营口市站前区农业农村局</v>
          </cell>
          <cell r="AF213" t="str">
            <v>2012年9月-2016年7月　沈阳航空航天大学北方科技学院</v>
          </cell>
          <cell r="AG213" t="str">
            <v>2017年6月-至今　营口市站前区农业农村局</v>
          </cell>
        </row>
        <row r="214">
          <cell r="B214" t="str">
            <v>360719625</v>
          </cell>
          <cell r="C214" t="str">
            <v>郎成龙</v>
          </cell>
        </row>
        <row r="214">
          <cell r="F214" t="str">
            <v>210503198809140318</v>
          </cell>
          <cell r="G214" t="str">
            <v>20.02 </v>
          </cell>
          <cell r="H214" t="str">
            <v>50.00 </v>
          </cell>
          <cell r="I214" t="str">
            <v>70.02 </v>
          </cell>
          <cell r="J214">
            <v>52</v>
          </cell>
          <cell r="K214" t="str">
            <v>老边区所属事业单位</v>
          </cell>
          <cell r="L214" t="str">
            <v>服从调配岗位</v>
          </cell>
          <cell r="M214" t="str">
            <v>30</v>
          </cell>
          <cell r="N214" t="str">
            <v>入围</v>
          </cell>
          <cell r="O214" t="str">
            <v>18241736600</v>
          </cell>
          <cell r="P214" t="str">
            <v>15566379791</v>
          </cell>
          <cell r="Q214" t="str">
            <v>男</v>
          </cell>
          <cell r="R214" t="str">
            <v>1988-09-14 00:00:00</v>
          </cell>
          <cell r="S214" t="str">
            <v>汉族</v>
          </cell>
          <cell r="T214" t="str">
            <v>辽宁本溪</v>
          </cell>
          <cell r="U214" t="str">
            <v>中共党员</v>
          </cell>
          <cell r="V214" t="str">
            <v>本科</v>
          </cell>
          <cell r="W214" t="str">
            <v>学士</v>
          </cell>
          <cell r="X214" t="str">
            <v>财务管理</v>
          </cell>
          <cell r="Y214" t="str">
            <v>2011-07-07 00:00:00</v>
          </cell>
          <cell r="Z214" t="str">
            <v>辽宁科技大学信息技术学院</v>
          </cell>
          <cell r="AA214" t="str">
            <v>其它</v>
          </cell>
          <cell r="AB214" t="str">
            <v>是，机关事业单位五年以上工作经历</v>
          </cell>
          <cell r="AC214" t="str">
            <v>否</v>
          </cell>
          <cell r="AD214" t="str">
            <v>辽宁营口</v>
          </cell>
          <cell r="AE214" t="str">
            <v>营口市老边区城乡建设与公用事业中心房产服务分中心</v>
          </cell>
          <cell r="AF214" t="str">
            <v>2001.09—2004.07　　本溪市第二十六中学
2004.09—2007.07　　本溪市本钢工学院附属高中
2007.09—2011.07　　辽宁科技大学信息技术学院财务管理专业</v>
          </cell>
          <cell r="AG214" t="str">
            <v>2011.07—2014.03　　本溪市人才服务中心人事代理
2014.04—2018.12　　营口市老边区房产管理处
2018.12—　　　　　　　　　　营口市老边区城乡建设与公用事业中心房产服务分中心</v>
          </cell>
        </row>
        <row r="215">
          <cell r="B215" t="str">
            <v>360719905</v>
          </cell>
          <cell r="C215" t="str">
            <v>蒋福海</v>
          </cell>
        </row>
        <row r="215">
          <cell r="F215" t="str">
            <v>210882198907080031</v>
          </cell>
          <cell r="G215" t="str">
            <v>21.00 </v>
          </cell>
          <cell r="H215" t="str">
            <v>49.00 </v>
          </cell>
          <cell r="I215" t="str">
            <v>70.00 </v>
          </cell>
          <cell r="J215">
            <v>53</v>
          </cell>
          <cell r="K215" t="str">
            <v>老边区所属事业单位</v>
          </cell>
          <cell r="L215" t="str">
            <v>服从调配岗位</v>
          </cell>
          <cell r="M215" t="str">
            <v>30</v>
          </cell>
          <cell r="N215" t="str">
            <v>入围</v>
          </cell>
          <cell r="O215" t="str">
            <v>15141745665</v>
          </cell>
          <cell r="P215" t="str">
            <v>15140775665</v>
          </cell>
          <cell r="Q215" t="str">
            <v>男</v>
          </cell>
          <cell r="R215" t="str">
            <v>1989-07-08 00:00:00</v>
          </cell>
          <cell r="S215" t="str">
            <v>汉族</v>
          </cell>
          <cell r="T215" t="str">
            <v>辽宁省营口市大石桥市</v>
          </cell>
          <cell r="U215" t="str">
            <v>群众</v>
          </cell>
          <cell r="V215" t="str">
            <v>本科</v>
          </cell>
          <cell r="W215" t="str">
            <v>学士</v>
          </cell>
          <cell r="X215" t="str">
            <v>法学</v>
          </cell>
          <cell r="Y215" t="str">
            <v>2024-01-05 00:00:00</v>
          </cell>
          <cell r="Z215" t="str">
            <v>东北农业大学</v>
          </cell>
          <cell r="AA215" t="str">
            <v>其它</v>
          </cell>
          <cell r="AB215" t="str">
            <v>是，机关事业单位五年以上工作经历</v>
          </cell>
          <cell r="AC215" t="str">
            <v>否</v>
          </cell>
          <cell r="AD215" t="str">
            <v>辽宁省营口市大石桥市鹏源名居</v>
          </cell>
          <cell r="AE215" t="str">
            <v>大石桥市公安局法制监察大队</v>
          </cell>
          <cell r="AF215" t="str">
            <v>2005年9月-2008年6月　　大石桥市第二高级中学
2008年9月-2011年1月　　　东北财经大学　国际金融与贸易
2021年3月-2024年1月　　东北农业大学　法学</v>
          </cell>
          <cell r="AG215" t="str">
            <v>2012年6月-2016年12月　　大石桥仁信融资担保有限公司
2017年5月-2018年12月　　大石桥移动公司
2019年1月至今　　　　　　　　　　　　　　　　大石桥市公安局法制监察大队</v>
          </cell>
          <cell r="AH215" t="str">
            <v>2019大石桥市公安局优秀辅警　　　
2020年大石桥市公安局优秀辅警　
2021辽宁省公安厅优化营商环境建议省第二名　　
　2022年大石桥市公安局优秀辅警　　
2023年营口市法学会论坛参赛论文第三名</v>
          </cell>
        </row>
        <row r="216">
          <cell r="B216" t="str">
            <v>360719819</v>
          </cell>
          <cell r="C216" t="str">
            <v>戴薪池</v>
          </cell>
        </row>
        <row r="216">
          <cell r="F216" t="str">
            <v>210804199205203020</v>
          </cell>
          <cell r="G216" t="str">
            <v>20.99 </v>
          </cell>
          <cell r="H216" t="str">
            <v>49.00 </v>
          </cell>
          <cell r="I216" t="str">
            <v>69.99 </v>
          </cell>
          <cell r="J216">
            <v>54</v>
          </cell>
          <cell r="K216" t="str">
            <v>老边区所属事业单位</v>
          </cell>
          <cell r="L216" t="str">
            <v>服从调配岗位</v>
          </cell>
          <cell r="M216" t="str">
            <v>30</v>
          </cell>
          <cell r="N216" t="str">
            <v>入围</v>
          </cell>
          <cell r="O216" t="str">
            <v>15124211182</v>
          </cell>
          <cell r="P216" t="str">
            <v>15124233046</v>
          </cell>
          <cell r="Q216" t="str">
            <v>女</v>
          </cell>
          <cell r="R216" t="str">
            <v>1992-05-20 00:00:00</v>
          </cell>
          <cell r="S216" t="str">
            <v>汉族</v>
          </cell>
          <cell r="T216" t="str">
            <v>辽宁省营口市</v>
          </cell>
          <cell r="U216" t="str">
            <v>群众</v>
          </cell>
          <cell r="V216" t="str">
            <v>本科</v>
          </cell>
          <cell r="W216" t="str">
            <v>学士</v>
          </cell>
          <cell r="X216" t="str">
            <v>信息管理与信息系统</v>
          </cell>
          <cell r="Y216" t="str">
            <v>2015-07-01 00:00:00</v>
          </cell>
          <cell r="Z216" t="str">
            <v>东北林业大学</v>
          </cell>
          <cell r="AA216" t="str">
            <v>其它</v>
          </cell>
          <cell r="AB216" t="str">
            <v>是，机关事业单位五年以上工作经历</v>
          </cell>
          <cell r="AC216" t="str">
            <v>否</v>
          </cell>
          <cell r="AD216" t="str">
            <v>辽宁省营口市鲅鱼圈区</v>
          </cell>
          <cell r="AE216" t="str">
            <v>鲅鱼圈海关旅检科（协管员）</v>
          </cell>
          <cell r="AF216" t="str">
            <v>2008年9月1日至2011年6月8日营口开发区第一高级中学
2011年9月1日至2015年6月23日东北林业大学学习信息管理与信息系统专业</v>
          </cell>
          <cell r="AG216" t="str">
            <v>2019年1月至今鲅鱼圈海关旅检科协管员</v>
          </cell>
        </row>
        <row r="216">
          <cell r="AI216" t="e">
            <v>#VALUE!</v>
          </cell>
        </row>
        <row r="217">
          <cell r="B217" t="str">
            <v>360719708</v>
          </cell>
          <cell r="C217" t="str">
            <v>于一鸣</v>
          </cell>
        </row>
        <row r="217">
          <cell r="F217" t="str">
            <v>21080319930831451X</v>
          </cell>
          <cell r="G217" t="str">
            <v>20.99 </v>
          </cell>
          <cell r="H217" t="str">
            <v>49.00 </v>
          </cell>
          <cell r="I217" t="str">
            <v>69.99 </v>
          </cell>
          <cell r="J217">
            <v>54</v>
          </cell>
          <cell r="K217" t="str">
            <v>老边区所属事业单位</v>
          </cell>
          <cell r="L217" t="str">
            <v>服从调配岗位</v>
          </cell>
          <cell r="M217" t="str">
            <v>30</v>
          </cell>
          <cell r="N217" t="str">
            <v>入围</v>
          </cell>
          <cell r="O217" t="str">
            <v>18840640400</v>
          </cell>
          <cell r="P217" t="str">
            <v>18840820300</v>
          </cell>
          <cell r="Q217" t="str">
            <v>男</v>
          </cell>
          <cell r="R217" t="str">
            <v>1993-08-31 00:00:00</v>
          </cell>
          <cell r="S217" t="str">
            <v>汉族</v>
          </cell>
          <cell r="T217" t="str">
            <v>辽宁省营口市</v>
          </cell>
          <cell r="U217" t="str">
            <v>群众</v>
          </cell>
          <cell r="V217" t="str">
            <v>本科</v>
          </cell>
          <cell r="W217" t="str">
            <v>学士</v>
          </cell>
          <cell r="X217" t="str">
            <v>工商管理</v>
          </cell>
          <cell r="Y217" t="str">
            <v>2022-01-15 00:00:00</v>
          </cell>
          <cell r="Z217" t="str">
            <v>辽宁工程技术大学</v>
          </cell>
          <cell r="AA217" t="str">
            <v>其它</v>
          </cell>
          <cell r="AB217" t="str">
            <v>是，机关事业单位五年以上工作经历</v>
          </cell>
          <cell r="AC217" t="str">
            <v>否</v>
          </cell>
          <cell r="AD217" t="str">
            <v>辽宁省沈阳市七星大街25-3号6-16-2</v>
          </cell>
          <cell r="AE217" t="str">
            <v>沈阳市和平区南市场街道办事处</v>
          </cell>
          <cell r="AF217" t="str">
            <v>2009.9-2012.6	营口市高级中学	
2017.5-2022.1	辽宁工程技术大学	工商管理专业
</v>
          </cell>
          <cell r="AG217" t="str">
            <v>2018.11.01-至今　沈阳市和平区南市场街道办事处　城管科工作人员</v>
          </cell>
        </row>
        <row r="217">
          <cell r="AI217" t="e">
            <v>#VALUE!</v>
          </cell>
        </row>
        <row r="218">
          <cell r="B218" t="str">
            <v>360720121</v>
          </cell>
          <cell r="C218" t="str">
            <v>冷妍</v>
          </cell>
        </row>
        <row r="218">
          <cell r="F218" t="str">
            <v>210811199008091027</v>
          </cell>
          <cell r="G218" t="str">
            <v>15.99 </v>
          </cell>
          <cell r="H218" t="str">
            <v>54.00 </v>
          </cell>
          <cell r="I218" t="str">
            <v>69.99 </v>
          </cell>
          <cell r="J218">
            <v>54</v>
          </cell>
          <cell r="K218" t="str">
            <v>老边区所属事业单位</v>
          </cell>
          <cell r="L218" t="str">
            <v>服从调配岗位</v>
          </cell>
          <cell r="M218" t="str">
            <v>30</v>
          </cell>
          <cell r="N218" t="str">
            <v>入围</v>
          </cell>
          <cell r="O218" t="str">
            <v>18241746639</v>
          </cell>
          <cell r="P218" t="str">
            <v>18841749865</v>
          </cell>
          <cell r="Q218" t="str">
            <v>女</v>
          </cell>
          <cell r="R218" t="str">
            <v>1990-08-09 00:00:00</v>
          </cell>
          <cell r="S218" t="str">
            <v>汉族</v>
          </cell>
          <cell r="T218" t="str">
            <v>营口市老边区</v>
          </cell>
          <cell r="U218" t="str">
            <v>中共党员</v>
          </cell>
          <cell r="V218" t="str">
            <v>本科</v>
          </cell>
          <cell r="W218" t="str">
            <v>学士</v>
          </cell>
          <cell r="X218" t="str">
            <v>表演（主持人）</v>
          </cell>
          <cell r="Y218" t="str">
            <v>2013-07-01 00:00:00</v>
          </cell>
          <cell r="Z218" t="str">
            <v>辽宁财贸学院</v>
          </cell>
          <cell r="AA218" t="str">
            <v>其它</v>
          </cell>
          <cell r="AB218" t="str">
            <v>是，机关事业单位五年以上工作经历</v>
          </cell>
          <cell r="AC218" t="str">
            <v>否</v>
          </cell>
          <cell r="AD218" t="str">
            <v>营口市老边区公园路东岸首府小区60-2-1-1102</v>
          </cell>
          <cell r="AE218" t="str">
            <v>营口市老边区新闻传媒中心</v>
          </cell>
          <cell r="AF218" t="str">
            <v>2006年9月-2009年7月，老边区实验高中学生；
2009年9月-2013年7月，辽宁财贸学院学生。</v>
          </cell>
          <cell r="AG218" t="str">
            <v>2017年8月-2022年8月，营口老边区有线广播电视信息网络公司；
2022年8月至今，营口广创网络科技有限公司；
（备注：工作期间一直借调在老边区新闻传媒中心，担任主持人工作）</v>
          </cell>
        </row>
        <row r="219">
          <cell r="B219" t="str">
            <v>360720513</v>
          </cell>
          <cell r="C219" t="str">
            <v>温馨</v>
          </cell>
        </row>
        <row r="219">
          <cell r="F219" t="str">
            <v>211402199301061225</v>
          </cell>
          <cell r="G219" t="str">
            <v>18.95 </v>
          </cell>
          <cell r="H219" t="str">
            <v>51.00 </v>
          </cell>
          <cell r="I219" t="str">
            <v>69.95 </v>
          </cell>
          <cell r="J219">
            <v>57</v>
          </cell>
          <cell r="K219" t="str">
            <v>老边区所属事业单位</v>
          </cell>
          <cell r="L219" t="str">
            <v>服从调配岗位</v>
          </cell>
          <cell r="M219" t="str">
            <v>30</v>
          </cell>
          <cell r="N219" t="str">
            <v>入围</v>
          </cell>
          <cell r="O219" t="str">
            <v>18342906969</v>
          </cell>
          <cell r="P219" t="str">
            <v>15541895610</v>
          </cell>
          <cell r="Q219" t="str">
            <v>女</v>
          </cell>
          <cell r="R219" t="str">
            <v>1993-01-06 00:00:00</v>
          </cell>
          <cell r="S219" t="str">
            <v>汉族</v>
          </cell>
          <cell r="T219" t="str">
            <v>辽宁省葫芦岛市</v>
          </cell>
          <cell r="U219" t="str">
            <v>中共党员</v>
          </cell>
          <cell r="V219" t="str">
            <v>本科</v>
          </cell>
          <cell r="W219" t="str">
            <v>学士</v>
          </cell>
          <cell r="X219" t="str">
            <v>材料科学与工程</v>
          </cell>
          <cell r="Y219" t="str">
            <v>2016-07-01 00:00:00</v>
          </cell>
          <cell r="Z219" t="str">
            <v>辽宁工业大学</v>
          </cell>
          <cell r="AA219" t="str">
            <v>其它</v>
          </cell>
          <cell r="AB219" t="str">
            <v>是，机关事业单位五年以上工作经历</v>
          </cell>
          <cell r="AC219" t="str">
            <v>否</v>
          </cell>
          <cell r="AD219" t="str">
            <v>辽宁省葫芦岛市连山区中物小区B31号楼四单元301</v>
          </cell>
          <cell r="AE219" t="str">
            <v>葫芦岛市市场监督管理局</v>
          </cell>
          <cell r="AF219" t="str">
            <v>2008.09—2011.07　兴城市高级中学
2011.09—2014.07　辽宁工业大学　专科　　材料工程技术专业
2014.09—2016.07　辽宁工业大学　本科　　材料科学与工程专业</v>
          </cell>
          <cell r="AG219" t="str">
            <v>2016.11—2019.01　葫芦岛市食品药品监督管理局　大学生公益岗位
2019.01—至今　葫芦岛市市场监督管理局价格监督检查和反不正当竞争分局　大学生公益岗位</v>
          </cell>
          <cell r="AH219" t="str">
            <v>工作性质属于公共就业服务岗位。与葫芦岛市就业促进会签订劳务合同，被派驻到机关单位工作。（经机构改革，食药监局后合并成市场局）</v>
          </cell>
        </row>
        <row r="220">
          <cell r="B220" t="str">
            <v>360720109</v>
          </cell>
          <cell r="C220" t="str">
            <v>杨盼</v>
          </cell>
        </row>
        <row r="220">
          <cell r="F220" t="str">
            <v>210802199302114043</v>
          </cell>
          <cell r="G220" t="str">
            <v>19.70 </v>
          </cell>
          <cell r="H220" t="str">
            <v>50.00 </v>
          </cell>
          <cell r="I220" t="str">
            <v>69.70 </v>
          </cell>
          <cell r="J220">
            <v>58</v>
          </cell>
          <cell r="K220" t="str">
            <v>老边区所属事业单位</v>
          </cell>
          <cell r="L220" t="str">
            <v>服从调配岗位</v>
          </cell>
          <cell r="M220" t="str">
            <v>30</v>
          </cell>
          <cell r="N220" t="str">
            <v>入围</v>
          </cell>
          <cell r="O220" t="str">
            <v>18340632650</v>
          </cell>
          <cell r="P220" t="str">
            <v>13841729746</v>
          </cell>
          <cell r="Q220" t="str">
            <v>女</v>
          </cell>
          <cell r="R220" t="str">
            <v>1993-02-11 00:00:00</v>
          </cell>
          <cell r="S220" t="str">
            <v>汉族</v>
          </cell>
          <cell r="T220" t="str">
            <v>营口市站前区</v>
          </cell>
          <cell r="U220" t="str">
            <v>群众</v>
          </cell>
          <cell r="V220" t="str">
            <v>本科</v>
          </cell>
          <cell r="W220" t="str">
            <v>学士</v>
          </cell>
          <cell r="X220" t="str">
            <v>对外汉语</v>
          </cell>
          <cell r="Y220" t="str">
            <v>2016-07-15 00:00:00</v>
          </cell>
          <cell r="Z220" t="str">
            <v>辽东学院</v>
          </cell>
          <cell r="AA220" t="str">
            <v>其它</v>
          </cell>
          <cell r="AB220" t="str">
            <v>是，机关事业单位五年以上工作经历</v>
          </cell>
          <cell r="AC220" t="str">
            <v>否</v>
          </cell>
          <cell r="AD220" t="str">
            <v>营口市</v>
          </cell>
          <cell r="AE220" t="str">
            <v>辽宁省营口市持中公证处</v>
          </cell>
          <cell r="AF220" t="str">
            <v>2009.09-2012.06　　　营口市高级中学
2012.09-2016.07　　　　辽东学院</v>
          </cell>
          <cell r="AG220" t="str">
            <v>2018.08-至今　　　辽宁省营口市持中公证处</v>
          </cell>
        </row>
        <row r="221">
          <cell r="B221" t="str">
            <v>360719615</v>
          </cell>
          <cell r="C221" t="str">
            <v>张育萌</v>
          </cell>
        </row>
        <row r="221">
          <cell r="F221" t="str">
            <v>210381199103256020</v>
          </cell>
          <cell r="G221" t="str">
            <v>18.68 </v>
          </cell>
          <cell r="H221" t="str">
            <v>51.00 </v>
          </cell>
          <cell r="I221" t="str">
            <v>69.68 </v>
          </cell>
          <cell r="J221">
            <v>59</v>
          </cell>
          <cell r="K221" t="str">
            <v>老边区所属事业单位</v>
          </cell>
          <cell r="L221" t="str">
            <v>服从调配岗位</v>
          </cell>
          <cell r="M221" t="str">
            <v>30</v>
          </cell>
          <cell r="N221" t="str">
            <v>入围</v>
          </cell>
          <cell r="O221" t="str">
            <v>13998069874</v>
          </cell>
          <cell r="P221" t="str">
            <v>13464907579</v>
          </cell>
          <cell r="Q221" t="str">
            <v>女</v>
          </cell>
          <cell r="R221" t="str">
            <v>1991-03-25 00:00:00</v>
          </cell>
          <cell r="S221" t="str">
            <v>汉族</v>
          </cell>
          <cell r="T221" t="str">
            <v>辽宁省鞍山市</v>
          </cell>
          <cell r="U221" t="str">
            <v>中共党员</v>
          </cell>
          <cell r="V221" t="str">
            <v>本科</v>
          </cell>
          <cell r="W221" t="str">
            <v>学士</v>
          </cell>
          <cell r="X221" t="str">
            <v>艺术设计</v>
          </cell>
          <cell r="Y221" t="str">
            <v>2014-07-01 00:00:00</v>
          </cell>
          <cell r="Z221" t="str">
            <v>辽宁财贸学院</v>
          </cell>
          <cell r="AA221" t="str">
            <v>其它</v>
          </cell>
          <cell r="AB221" t="str">
            <v>是，机关事业单位五年以上工作经历</v>
          </cell>
          <cell r="AC221" t="str">
            <v>否</v>
          </cell>
          <cell r="AD221" t="str">
            <v>辽宁省海城市</v>
          </cell>
          <cell r="AE221" t="str">
            <v>辽宁省海城市委宣传部新时代文明实践活动中心</v>
          </cell>
          <cell r="AF221" t="str">
            <v>20070901——20100701辽宁省鞍山市第十三高级中学
20100901——20140701辽宁财贸学院　　艺术设计</v>
          </cell>
          <cell r="AG221" t="str">
            <v>201505——至今　辽宁省海城市委宣传部新时代文明实践活动中心</v>
          </cell>
        </row>
        <row r="222">
          <cell r="B222" t="str">
            <v>360720005</v>
          </cell>
          <cell r="C222" t="str">
            <v>王鑫</v>
          </cell>
        </row>
        <row r="222">
          <cell r="F222" t="str">
            <v>21088219880224153X</v>
          </cell>
          <cell r="G222" t="str">
            <v>19.54 </v>
          </cell>
          <cell r="H222" t="str">
            <v>50.00 </v>
          </cell>
          <cell r="I222" t="str">
            <v>69.54 </v>
          </cell>
          <cell r="J222">
            <v>60</v>
          </cell>
          <cell r="K222" t="str">
            <v>老边区所属事业单位</v>
          </cell>
          <cell r="L222" t="str">
            <v>服从调配岗位</v>
          </cell>
          <cell r="M222" t="str">
            <v>30</v>
          </cell>
          <cell r="N222" t="str">
            <v>入围</v>
          </cell>
          <cell r="O222" t="str">
            <v>15124249288</v>
          </cell>
          <cell r="P222" t="str">
            <v>0417-3865085</v>
          </cell>
          <cell r="Q222" t="str">
            <v>男</v>
          </cell>
          <cell r="R222" t="str">
            <v>1988-02-24 00:00:00</v>
          </cell>
          <cell r="S222" t="str">
            <v>汉族</v>
          </cell>
          <cell r="T222" t="str">
            <v>辽宁省大石桥市</v>
          </cell>
          <cell r="U222" t="str">
            <v>中共党员</v>
          </cell>
          <cell r="V222" t="str">
            <v>本科</v>
          </cell>
          <cell r="W222" t="str">
            <v>学士</v>
          </cell>
          <cell r="X222" t="str">
            <v>自动化</v>
          </cell>
          <cell r="Y222" t="str">
            <v>2011-07-10 00:00:00</v>
          </cell>
          <cell r="Z222" t="str">
            <v>辽宁科技大学信息技术学院</v>
          </cell>
          <cell r="AA222" t="str">
            <v>其它</v>
          </cell>
          <cell r="AB222" t="str">
            <v>是，机关事业单位五年以上工作经历</v>
          </cell>
          <cell r="AC222" t="str">
            <v>否</v>
          </cell>
          <cell r="AD222" t="str">
            <v>辽宁省营口市站前区</v>
          </cell>
          <cell r="AE222" t="str">
            <v>营口市老边区机构编制实名制管理服务中心</v>
          </cell>
          <cell r="AF222" t="str">
            <v>2004.9-2007.7　大石桥市第二高级中学
2007.9-2011.7　辽宁科技大学信息技术学院</v>
          </cell>
          <cell r="AG222" t="str">
            <v>2011.12-2013.09　老边区食品工业办
2013.09-2019.05　老边区机构编制数据管理中心
2019.05-2022.11　老边区党内法规制度建设研究中心　
2022.11-　　　　　　　　　　　　　　老边区机构编制实名制管理服务中心</v>
          </cell>
        </row>
        <row r="223">
          <cell r="B223" t="str">
            <v>360719721</v>
          </cell>
          <cell r="C223" t="str">
            <v>邢枫</v>
          </cell>
        </row>
        <row r="223">
          <cell r="F223" t="str">
            <v>21110319911030372X</v>
          </cell>
          <cell r="G223" t="str">
            <v>19.48 </v>
          </cell>
          <cell r="H223" t="str">
            <v>50.00 </v>
          </cell>
          <cell r="I223" t="str">
            <v>69.48 </v>
          </cell>
          <cell r="J223" t="str">
            <v>61</v>
          </cell>
          <cell r="K223" t="str">
            <v>3601</v>
          </cell>
          <cell r="L223" t="str">
            <v>老边区所属事业单位</v>
          </cell>
          <cell r="M223" t="str">
            <v>服从调配岗位</v>
          </cell>
          <cell r="N223" t="str">
            <v>30</v>
          </cell>
          <cell r="O223" t="str">
            <v>递补</v>
          </cell>
          <cell r="P223" t="str">
            <v>13942701751</v>
          </cell>
        </row>
        <row r="224">
          <cell r="B224" t="str">
            <v>360720729</v>
          </cell>
          <cell r="C224" t="str">
            <v>金铃</v>
          </cell>
        </row>
        <row r="224">
          <cell r="F224" t="str">
            <v>210811199404201021</v>
          </cell>
          <cell r="G224" t="str">
            <v>18.48 </v>
          </cell>
          <cell r="H224" t="str">
            <v>51.00 </v>
          </cell>
          <cell r="I224" t="str">
            <v>69.48 </v>
          </cell>
          <cell r="J224" t="str">
            <v>61</v>
          </cell>
          <cell r="K224" t="str">
            <v>3601</v>
          </cell>
          <cell r="L224" t="str">
            <v>老边区所属事业单位</v>
          </cell>
          <cell r="M224" t="str">
            <v>服从调配岗位</v>
          </cell>
          <cell r="N224" t="str">
            <v>30</v>
          </cell>
          <cell r="O224" t="str">
            <v>递补</v>
          </cell>
          <cell r="P224" t="str">
            <v>15804170372</v>
          </cell>
        </row>
        <row r="225">
          <cell r="B225" t="str">
            <v>360720114</v>
          </cell>
          <cell r="C225" t="str">
            <v>张凤</v>
          </cell>
        </row>
        <row r="225">
          <cell r="F225" t="str">
            <v>210682199209132360</v>
          </cell>
          <cell r="G225" t="str">
            <v>19.48 </v>
          </cell>
          <cell r="H225" t="str">
            <v>50.00 </v>
          </cell>
          <cell r="I225" t="str">
            <v>69.48 </v>
          </cell>
          <cell r="J225" t="str">
            <v>61</v>
          </cell>
          <cell r="K225" t="str">
            <v>3601</v>
          </cell>
          <cell r="L225" t="str">
            <v>老边区所属事业单位</v>
          </cell>
          <cell r="M225" t="str">
            <v>服从调配岗位</v>
          </cell>
          <cell r="N225" t="str">
            <v>30</v>
          </cell>
          <cell r="O225" t="str">
            <v>递补</v>
          </cell>
          <cell r="P225" t="str">
            <v>15842532940</v>
          </cell>
        </row>
      </sheetData>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3"/>
  <sheetViews>
    <sheetView showFormulas="false" showGridLines="true" showRowColHeaders="true" showZeros="true" rightToLeft="false" tabSelected="true" showOutlineSymbols="true" defaultGridColor="true" view="normal" topLeftCell="A180"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1" width="11.36"/>
    <col collapsed="false" customWidth="false" hidden="false" outlineLevel="0" max="3" min="3" style="1" width="8.99"/>
    <col collapsed="false" customWidth="true" hidden="false" outlineLevel="0" max="4" min="4" style="0" width="26.99"/>
    <col collapsed="false" customWidth="true" hidden="false" outlineLevel="0" max="5" min="5" style="0" width="26.12"/>
  </cols>
  <sheetData>
    <row r="1" customFormat="false" ht="33"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4" t="s">
        <v>3</v>
      </c>
      <c r="D2" s="3" t="s">
        <v>4</v>
      </c>
      <c r="E2" s="3" t="s">
        <v>5</v>
      </c>
      <c r="F2" s="5" t="s">
        <v>6</v>
      </c>
      <c r="G2" s="5" t="s">
        <v>7</v>
      </c>
      <c r="H2" s="6" t="s">
        <v>8</v>
      </c>
      <c r="I2" s="5" t="s">
        <v>9</v>
      </c>
    </row>
    <row r="3" customFormat="false" ht="14.25" hidden="false" customHeight="false" outlineLevel="0" collapsed="false">
      <c r="A3" s="3" t="n">
        <v>1</v>
      </c>
      <c r="B3" s="7" t="s">
        <v>10</v>
      </c>
      <c r="C3" s="5" t="s">
        <v>11</v>
      </c>
      <c r="D3" s="8" t="s">
        <v>12</v>
      </c>
      <c r="E3" s="8" t="s">
        <v>13</v>
      </c>
      <c r="F3" s="9" t="str">
        <f aca="false">VLOOKUP(B3,[1]面试成绩!$B$2:$AK$1000,8,FALSE())</f>
        <v>66.41 </v>
      </c>
      <c r="G3" s="9" t="n">
        <v>84</v>
      </c>
      <c r="H3" s="10" t="n">
        <f aca="false">F3*0.5+G3*0.5</f>
        <v>75.205</v>
      </c>
      <c r="I3" s="9" t="n">
        <v>1</v>
      </c>
    </row>
    <row r="4" customFormat="false" ht="14.25" hidden="false" customHeight="false" outlineLevel="0" collapsed="false">
      <c r="A4" s="3" t="n">
        <v>2</v>
      </c>
      <c r="B4" s="7" t="s">
        <v>14</v>
      </c>
      <c r="C4" s="5" t="s">
        <v>15</v>
      </c>
      <c r="D4" s="8" t="s">
        <v>12</v>
      </c>
      <c r="E4" s="8" t="s">
        <v>13</v>
      </c>
      <c r="F4" s="9" t="str">
        <f aca="false">VLOOKUP(B4,[1]面试成绩!$B$2:$AK$1000,8,FALSE())</f>
        <v>67.62 </v>
      </c>
      <c r="G4" s="9" t="n">
        <v>77.2</v>
      </c>
      <c r="H4" s="10" t="n">
        <f aca="false">F4*0.5+G4*0.5</f>
        <v>72.41</v>
      </c>
      <c r="I4" s="9" t="n">
        <v>2</v>
      </c>
    </row>
    <row r="5" customFormat="false" ht="14.25" hidden="false" customHeight="false" outlineLevel="0" collapsed="false">
      <c r="A5" s="3" t="n">
        <v>3</v>
      </c>
      <c r="B5" s="7" t="s">
        <v>16</v>
      </c>
      <c r="C5" s="5" t="s">
        <v>17</v>
      </c>
      <c r="D5" s="8" t="s">
        <v>18</v>
      </c>
      <c r="E5" s="8" t="s">
        <v>19</v>
      </c>
      <c r="F5" s="9" t="str">
        <f aca="false">VLOOKUP(B5,[1]面试成绩!$B$2:$AK$1000,8,FALSE())</f>
        <v>71.44 </v>
      </c>
      <c r="G5" s="9" t="n">
        <v>82.6</v>
      </c>
      <c r="H5" s="10" t="n">
        <f aca="false">F5*0.5+G5*0.5</f>
        <v>77.02</v>
      </c>
      <c r="I5" s="9" t="n">
        <v>1</v>
      </c>
    </row>
    <row r="6" customFormat="false" ht="14.25" hidden="false" customHeight="false" outlineLevel="0" collapsed="false">
      <c r="A6" s="3" t="n">
        <v>4</v>
      </c>
      <c r="B6" s="7" t="s">
        <v>20</v>
      </c>
      <c r="C6" s="5" t="s">
        <v>21</v>
      </c>
      <c r="D6" s="8" t="s">
        <v>18</v>
      </c>
      <c r="E6" s="8" t="s">
        <v>19</v>
      </c>
      <c r="F6" s="9" t="str">
        <f aca="false">VLOOKUP(B6,[1]面试成绩!$B$2:$AK$1000,8,FALSE())</f>
        <v>68.04 </v>
      </c>
      <c r="G6" s="9" t="n">
        <v>79.8</v>
      </c>
      <c r="H6" s="10" t="n">
        <f aca="false">F6*0.5+G6*0.5</f>
        <v>73.92</v>
      </c>
      <c r="I6" s="9" t="n">
        <v>2</v>
      </c>
    </row>
    <row r="7" customFormat="false" ht="14.25" hidden="false" customHeight="false" outlineLevel="0" collapsed="false">
      <c r="A7" s="3" t="n">
        <v>5</v>
      </c>
      <c r="B7" s="7" t="s">
        <v>22</v>
      </c>
      <c r="C7" s="5" t="s">
        <v>23</v>
      </c>
      <c r="D7" s="8" t="s">
        <v>18</v>
      </c>
      <c r="E7" s="8" t="s">
        <v>24</v>
      </c>
      <c r="F7" s="9" t="str">
        <f aca="false">VLOOKUP(B7,[1]面试成绩!$B$2:$AK$1000,8,FALSE())</f>
        <v>75.41 </v>
      </c>
      <c r="G7" s="9" t="n">
        <v>81.2</v>
      </c>
      <c r="H7" s="10" t="n">
        <f aca="false">F7*0.5+G7*0.5</f>
        <v>78.305</v>
      </c>
      <c r="I7" s="9" t="n">
        <v>1</v>
      </c>
    </row>
    <row r="8" customFormat="false" ht="14.25" hidden="false" customHeight="false" outlineLevel="0" collapsed="false">
      <c r="A8" s="3" t="n">
        <v>6</v>
      </c>
      <c r="B8" s="7" t="s">
        <v>25</v>
      </c>
      <c r="C8" s="5" t="s">
        <v>26</v>
      </c>
      <c r="D8" s="8" t="s">
        <v>18</v>
      </c>
      <c r="E8" s="8" t="s">
        <v>24</v>
      </c>
      <c r="F8" s="9" t="str">
        <f aca="false">VLOOKUP(B8,[1]面试成绩!$B$2:$AK$1000,8,FALSE())</f>
        <v>74.19 </v>
      </c>
      <c r="G8" s="9" t="n">
        <v>80.6</v>
      </c>
      <c r="H8" s="10" t="n">
        <f aca="false">F8*0.5+G8*0.5</f>
        <v>77.395</v>
      </c>
      <c r="I8" s="9" t="n">
        <v>2</v>
      </c>
    </row>
    <row r="9" customFormat="false" ht="14.25" hidden="false" customHeight="false" outlineLevel="0" collapsed="false">
      <c r="A9" s="3" t="n">
        <v>7</v>
      </c>
      <c r="B9" s="7" t="s">
        <v>27</v>
      </c>
      <c r="C9" s="5" t="s">
        <v>28</v>
      </c>
      <c r="D9" s="8" t="s">
        <v>29</v>
      </c>
      <c r="E9" s="8" t="s">
        <v>30</v>
      </c>
      <c r="F9" s="9" t="str">
        <f aca="false">VLOOKUP(B9,[1]面试成绩!$B$2:$AK$1000,8,FALSE())</f>
        <v>69.13 </v>
      </c>
      <c r="G9" s="9" t="n">
        <v>83.4</v>
      </c>
      <c r="H9" s="10" t="n">
        <f aca="false">F9*0.5+G9*0.5</f>
        <v>76.265</v>
      </c>
      <c r="I9" s="9" t="n">
        <v>1</v>
      </c>
    </row>
    <row r="10" customFormat="false" ht="14.25" hidden="false" customHeight="false" outlineLevel="0" collapsed="false">
      <c r="A10" s="3" t="n">
        <v>8</v>
      </c>
      <c r="B10" s="7" t="s">
        <v>31</v>
      </c>
      <c r="C10" s="5" t="s">
        <v>32</v>
      </c>
      <c r="D10" s="8" t="s">
        <v>29</v>
      </c>
      <c r="E10" s="8" t="s">
        <v>30</v>
      </c>
      <c r="F10" s="9" t="str">
        <f aca="false">VLOOKUP(B10,[1]面试成绩!$B$2:$AK$1000,8,FALSE())</f>
        <v>70.54 </v>
      </c>
      <c r="G10" s="9" t="n">
        <v>80.4</v>
      </c>
      <c r="H10" s="10" t="n">
        <f aca="false">F10*0.5+G10*0.5</f>
        <v>75.47</v>
      </c>
      <c r="I10" s="9" t="n">
        <v>2</v>
      </c>
    </row>
    <row r="11" customFormat="false" ht="14.25" hidden="false" customHeight="false" outlineLevel="0" collapsed="false">
      <c r="A11" s="3" t="n">
        <v>9</v>
      </c>
      <c r="B11" s="7" t="s">
        <v>33</v>
      </c>
      <c r="C11" s="5" t="s">
        <v>34</v>
      </c>
      <c r="D11" s="8" t="s">
        <v>29</v>
      </c>
      <c r="E11" s="8" t="s">
        <v>35</v>
      </c>
      <c r="F11" s="9" t="str">
        <f aca="false">VLOOKUP(B11,[1]面试成绩!$B$2:$AK$1000,8,FALSE())</f>
        <v>72.38 </v>
      </c>
      <c r="G11" s="9" t="n">
        <v>81.6</v>
      </c>
      <c r="H11" s="10" t="n">
        <f aca="false">F11*0.5+G11*0.5</f>
        <v>76.99</v>
      </c>
      <c r="I11" s="9" t="n">
        <v>1</v>
      </c>
    </row>
    <row r="12" customFormat="false" ht="14.25" hidden="false" customHeight="false" outlineLevel="0" collapsed="false">
      <c r="A12" s="3" t="n">
        <v>10</v>
      </c>
      <c r="B12" s="7" t="s">
        <v>36</v>
      </c>
      <c r="C12" s="5" t="s">
        <v>37</v>
      </c>
      <c r="D12" s="8" t="s">
        <v>29</v>
      </c>
      <c r="E12" s="8" t="s">
        <v>35</v>
      </c>
      <c r="F12" s="9" t="str">
        <f aca="false">VLOOKUP(B12,[1]面试成绩!$B$2:$AK$1000,8,FALSE())</f>
        <v>69.91 </v>
      </c>
      <c r="G12" s="9" t="n">
        <v>80.6</v>
      </c>
      <c r="H12" s="10" t="n">
        <f aca="false">F12*0.5+G12*0.5</f>
        <v>75.255</v>
      </c>
      <c r="I12" s="9" t="n">
        <v>2</v>
      </c>
    </row>
    <row r="13" customFormat="false" ht="14.25" hidden="false" customHeight="false" outlineLevel="0" collapsed="false">
      <c r="A13" s="3" t="n">
        <v>11</v>
      </c>
      <c r="B13" s="7" t="s">
        <v>38</v>
      </c>
      <c r="C13" s="5" t="s">
        <v>39</v>
      </c>
      <c r="D13" s="8" t="s">
        <v>40</v>
      </c>
      <c r="E13" s="8" t="s">
        <v>41</v>
      </c>
      <c r="F13" s="9" t="str">
        <f aca="false">VLOOKUP(B13,[1]面试成绩!$B$2:$AK$1000,8,FALSE())</f>
        <v>73.21 </v>
      </c>
      <c r="G13" s="9" t="n">
        <v>84.4</v>
      </c>
      <c r="H13" s="10" t="n">
        <f aca="false">F13*0.5+G13*0.5</f>
        <v>78.805</v>
      </c>
      <c r="I13" s="9" t="n">
        <v>1</v>
      </c>
    </row>
    <row r="14" customFormat="false" ht="14.25" hidden="false" customHeight="false" outlineLevel="0" collapsed="false">
      <c r="A14" s="3" t="n">
        <v>12</v>
      </c>
      <c r="B14" s="7" t="s">
        <v>42</v>
      </c>
      <c r="C14" s="5" t="s">
        <v>43</v>
      </c>
      <c r="D14" s="8" t="s">
        <v>40</v>
      </c>
      <c r="E14" s="8" t="s">
        <v>41</v>
      </c>
      <c r="F14" s="9" t="str">
        <f aca="false">VLOOKUP(B14,[1]面试成绩!$B$2:$AK$1000,8,FALSE())</f>
        <v>69.86 </v>
      </c>
      <c r="G14" s="9" t="n">
        <v>80.4</v>
      </c>
      <c r="H14" s="10" t="n">
        <f aca="false">F14*0.5+G14*0.5</f>
        <v>75.13</v>
      </c>
      <c r="I14" s="9" t="n">
        <v>2</v>
      </c>
    </row>
    <row r="15" customFormat="false" ht="14.25" hidden="false" customHeight="false" outlineLevel="0" collapsed="false">
      <c r="A15" s="3" t="n">
        <v>13</v>
      </c>
      <c r="B15" s="7" t="s">
        <v>44</v>
      </c>
      <c r="C15" s="5" t="s">
        <v>45</v>
      </c>
      <c r="D15" s="8" t="s">
        <v>40</v>
      </c>
      <c r="E15" s="8" t="s">
        <v>46</v>
      </c>
      <c r="F15" s="9" t="str">
        <f aca="false">VLOOKUP(B15,[1]面试成绩!$B$2:$AK$1000,8,FALSE())</f>
        <v>74.03 </v>
      </c>
      <c r="G15" s="9" t="n">
        <v>80.8</v>
      </c>
      <c r="H15" s="10" t="n">
        <f aca="false">F15*0.5+G15*0.5</f>
        <v>77.415</v>
      </c>
      <c r="I15" s="9" t="n">
        <v>1</v>
      </c>
    </row>
    <row r="16" customFormat="false" ht="14.25" hidden="false" customHeight="false" outlineLevel="0" collapsed="false">
      <c r="A16" s="3" t="n">
        <v>14</v>
      </c>
      <c r="B16" s="7" t="s">
        <v>47</v>
      </c>
      <c r="C16" s="5" t="s">
        <v>48</v>
      </c>
      <c r="D16" s="8" t="s">
        <v>40</v>
      </c>
      <c r="E16" s="8" t="s">
        <v>46</v>
      </c>
      <c r="F16" s="9" t="str">
        <f aca="false">VLOOKUP(B16,[1]面试成绩!$B$2:$AK$1000,8,FALSE())</f>
        <v>75.08 </v>
      </c>
      <c r="G16" s="9" t="n">
        <v>76.8</v>
      </c>
      <c r="H16" s="10" t="n">
        <f aca="false">F16*0.5+G16*0.5</f>
        <v>75.94</v>
      </c>
      <c r="I16" s="9" t="n">
        <v>2</v>
      </c>
    </row>
    <row r="17" customFormat="false" ht="14.25" hidden="false" customHeight="false" outlineLevel="0" collapsed="false">
      <c r="A17" s="3" t="n">
        <v>15</v>
      </c>
      <c r="B17" s="7" t="s">
        <v>49</v>
      </c>
      <c r="C17" s="5" t="s">
        <v>50</v>
      </c>
      <c r="D17" s="8" t="s">
        <v>51</v>
      </c>
      <c r="E17" s="8" t="s">
        <v>52</v>
      </c>
      <c r="F17" s="9" t="str">
        <f aca="false">VLOOKUP(B17,[1]面试成绩!$B$2:$AK$1000,8,FALSE())</f>
        <v>70.80 </v>
      </c>
      <c r="G17" s="9" t="n">
        <v>82</v>
      </c>
      <c r="H17" s="10" t="n">
        <f aca="false">F17*0.5+G17*0.5</f>
        <v>76.4</v>
      </c>
      <c r="I17" s="9" t="n">
        <v>1</v>
      </c>
    </row>
    <row r="18" customFormat="false" ht="14.25" hidden="false" customHeight="false" outlineLevel="0" collapsed="false">
      <c r="A18" s="3" t="n">
        <v>16</v>
      </c>
      <c r="B18" s="7" t="s">
        <v>53</v>
      </c>
      <c r="C18" s="5" t="s">
        <v>54</v>
      </c>
      <c r="D18" s="8" t="s">
        <v>51</v>
      </c>
      <c r="E18" s="8" t="s">
        <v>52</v>
      </c>
      <c r="F18" s="9" t="str">
        <f aca="false">VLOOKUP(B18,[1]面试成绩!$B$2:$AK$1000,8,FALSE())</f>
        <v>71.75 </v>
      </c>
      <c r="G18" s="9" t="n">
        <v>79</v>
      </c>
      <c r="H18" s="10" t="n">
        <f aca="false">F18*0.5+G18*0.5</f>
        <v>75.375</v>
      </c>
      <c r="I18" s="9" t="n">
        <v>2</v>
      </c>
    </row>
    <row r="19" customFormat="false" ht="14.25" hidden="false" customHeight="false" outlineLevel="0" collapsed="false">
      <c r="A19" s="3" t="n">
        <v>17</v>
      </c>
      <c r="B19" s="7" t="s">
        <v>55</v>
      </c>
      <c r="C19" s="5" t="s">
        <v>56</v>
      </c>
      <c r="D19" s="8" t="s">
        <v>51</v>
      </c>
      <c r="E19" s="8" t="s">
        <v>52</v>
      </c>
      <c r="F19" s="9" t="str">
        <f aca="false">VLOOKUP(B19,[1]面试成绩!$B$2:$AK$1000,8,FALSE())</f>
        <v>67.62 </v>
      </c>
      <c r="G19" s="9" t="n">
        <v>82.8</v>
      </c>
      <c r="H19" s="10" t="n">
        <f aca="false">F19*0.5+G19*0.5</f>
        <v>75.21</v>
      </c>
      <c r="I19" s="9" t="n">
        <v>3</v>
      </c>
    </row>
    <row r="20" customFormat="false" ht="14.25" hidden="false" customHeight="false" outlineLevel="0" collapsed="false">
      <c r="A20" s="3" t="n">
        <v>18</v>
      </c>
      <c r="B20" s="7" t="s">
        <v>57</v>
      </c>
      <c r="C20" s="5" t="s">
        <v>58</v>
      </c>
      <c r="D20" s="8" t="s">
        <v>51</v>
      </c>
      <c r="E20" s="8" t="s">
        <v>52</v>
      </c>
      <c r="F20" s="9" t="str">
        <f aca="false">VLOOKUP(B20,[1]面试成绩!$B$2:$AK$1000,8,FALSE())</f>
        <v>66.34 </v>
      </c>
      <c r="G20" s="9" t="n">
        <v>76.6</v>
      </c>
      <c r="H20" s="10" t="n">
        <f aca="false">F20*0.5+G20*0.5</f>
        <v>71.47</v>
      </c>
      <c r="I20" s="9" t="n">
        <v>4</v>
      </c>
    </row>
    <row r="21" customFormat="false" ht="14.25" hidden="false" customHeight="false" outlineLevel="0" collapsed="false">
      <c r="A21" s="3" t="n">
        <v>19</v>
      </c>
      <c r="B21" s="7" t="s">
        <v>59</v>
      </c>
      <c r="C21" s="5" t="s">
        <v>60</v>
      </c>
      <c r="D21" s="8" t="s">
        <v>61</v>
      </c>
      <c r="E21" s="8" t="s">
        <v>62</v>
      </c>
      <c r="F21" s="9" t="str">
        <f aca="false">VLOOKUP(B21,[1]面试成绩!$B$2:$AK$1000,8,FALSE())</f>
        <v>68.55 </v>
      </c>
      <c r="G21" s="9" t="n">
        <v>81.8</v>
      </c>
      <c r="H21" s="10" t="n">
        <f aca="false">F21*0.5+G21*0.5</f>
        <v>75.175</v>
      </c>
      <c r="I21" s="9" t="n">
        <v>1</v>
      </c>
    </row>
    <row r="22" customFormat="false" ht="14.25" hidden="false" customHeight="false" outlineLevel="0" collapsed="false">
      <c r="A22" s="3" t="n">
        <v>20</v>
      </c>
      <c r="B22" s="7" t="s">
        <v>63</v>
      </c>
      <c r="C22" s="5" t="s">
        <v>64</v>
      </c>
      <c r="D22" s="8" t="s">
        <v>61</v>
      </c>
      <c r="E22" s="8" t="s">
        <v>62</v>
      </c>
      <c r="F22" s="9" t="str">
        <f aca="false">VLOOKUP(B22,[1]面试成绩!$B$2:$AK$1000,8,FALSE())</f>
        <v>73.85 </v>
      </c>
      <c r="G22" s="9" t="n">
        <v>0</v>
      </c>
      <c r="H22" s="10" t="n">
        <f aca="false">F22*0.5+G22*0.5</f>
        <v>36.925</v>
      </c>
      <c r="I22" s="9" t="n">
        <v>2</v>
      </c>
    </row>
    <row r="23" customFormat="false" ht="14.25" hidden="false" customHeight="false" outlineLevel="0" collapsed="false">
      <c r="A23" s="3" t="n">
        <v>21</v>
      </c>
      <c r="B23" s="7" t="s">
        <v>65</v>
      </c>
      <c r="C23" s="5" t="s">
        <v>66</v>
      </c>
      <c r="D23" s="8" t="s">
        <v>61</v>
      </c>
      <c r="E23" s="8" t="s">
        <v>67</v>
      </c>
      <c r="F23" s="9" t="str">
        <f aca="false">VLOOKUP(B23,[1]面试成绩!$B$2:$AK$1000,8,FALSE())</f>
        <v>73.77 </v>
      </c>
      <c r="G23" s="9" t="n">
        <v>80.8</v>
      </c>
      <c r="H23" s="10" t="n">
        <f aca="false">F23*0.5+G23*0.5</f>
        <v>77.285</v>
      </c>
      <c r="I23" s="9" t="n">
        <v>1</v>
      </c>
    </row>
    <row r="24" customFormat="false" ht="14.25" hidden="false" customHeight="false" outlineLevel="0" collapsed="false">
      <c r="A24" s="3" t="n">
        <v>22</v>
      </c>
      <c r="B24" s="7" t="s">
        <v>68</v>
      </c>
      <c r="C24" s="5" t="s">
        <v>69</v>
      </c>
      <c r="D24" s="8" t="s">
        <v>61</v>
      </c>
      <c r="E24" s="8" t="s">
        <v>67</v>
      </c>
      <c r="F24" s="9" t="str">
        <f aca="false">VLOOKUP(B24,[1]面试成绩!$B$2:$AK$1000,8,FALSE())</f>
        <v>71.57 </v>
      </c>
      <c r="G24" s="9" t="n">
        <v>80.8</v>
      </c>
      <c r="H24" s="10" t="n">
        <f aca="false">F24*0.5+G24*0.5</f>
        <v>76.185</v>
      </c>
      <c r="I24" s="9" t="n">
        <v>2</v>
      </c>
    </row>
    <row r="25" customFormat="false" ht="14.25" hidden="false" customHeight="false" outlineLevel="0" collapsed="false">
      <c r="A25" s="3" t="n">
        <v>23</v>
      </c>
      <c r="B25" s="7" t="s">
        <v>70</v>
      </c>
      <c r="C25" s="5" t="s">
        <v>71</v>
      </c>
      <c r="D25" s="8" t="s">
        <v>72</v>
      </c>
      <c r="E25" s="8" t="s">
        <v>73</v>
      </c>
      <c r="F25" s="9" t="str">
        <f aca="false">VLOOKUP(B25,[1]面试成绩!$B$2:$AK$1000,8,FALSE())</f>
        <v>71.19 </v>
      </c>
      <c r="G25" s="9" t="n">
        <v>82</v>
      </c>
      <c r="H25" s="10" t="n">
        <f aca="false">F25*0.5+G25*0.5</f>
        <v>76.595</v>
      </c>
      <c r="I25" s="9" t="n">
        <v>1</v>
      </c>
    </row>
    <row r="26" customFormat="false" ht="14.25" hidden="false" customHeight="false" outlineLevel="0" collapsed="false">
      <c r="A26" s="3" t="n">
        <v>24</v>
      </c>
      <c r="B26" s="7" t="s">
        <v>74</v>
      </c>
      <c r="C26" s="5" t="s">
        <v>75</v>
      </c>
      <c r="D26" s="8" t="s">
        <v>72</v>
      </c>
      <c r="E26" s="8" t="s">
        <v>73</v>
      </c>
      <c r="F26" s="9" t="str">
        <f aca="false">VLOOKUP(B26,[1]面试成绩!$B$2:$AK$1000,8,FALSE())</f>
        <v>70.38 </v>
      </c>
      <c r="G26" s="9" t="n">
        <v>78.8</v>
      </c>
      <c r="H26" s="10" t="n">
        <f aca="false">F26*0.5+G26*0.5</f>
        <v>74.59</v>
      </c>
      <c r="I26" s="9" t="n">
        <v>2</v>
      </c>
    </row>
    <row r="27" customFormat="false" ht="14.25" hidden="false" customHeight="false" outlineLevel="0" collapsed="false">
      <c r="A27" s="3" t="n">
        <v>25</v>
      </c>
      <c r="B27" s="7" t="s">
        <v>76</v>
      </c>
      <c r="C27" s="5" t="s">
        <v>77</v>
      </c>
      <c r="D27" s="8" t="s">
        <v>72</v>
      </c>
      <c r="E27" s="8" t="s">
        <v>78</v>
      </c>
      <c r="F27" s="9" t="str">
        <f aca="false">VLOOKUP(B27,[1]面试成绩!$B$2:$AK$1000,8,FALSE())</f>
        <v>71.89 </v>
      </c>
      <c r="G27" s="9" t="n">
        <v>79</v>
      </c>
      <c r="H27" s="10" t="n">
        <f aca="false">F27*0.5+G27*0.5</f>
        <v>75.445</v>
      </c>
      <c r="I27" s="9" t="n">
        <v>1</v>
      </c>
    </row>
    <row r="28" customFormat="false" ht="14.25" hidden="false" customHeight="false" outlineLevel="0" collapsed="false">
      <c r="A28" s="3" t="n">
        <v>26</v>
      </c>
      <c r="B28" s="7" t="s">
        <v>79</v>
      </c>
      <c r="C28" s="5" t="s">
        <v>80</v>
      </c>
      <c r="D28" s="8" t="s">
        <v>72</v>
      </c>
      <c r="E28" s="8" t="s">
        <v>78</v>
      </c>
      <c r="F28" s="9" t="str">
        <f aca="false">VLOOKUP(B28,[1]面试成绩!$B$2:$AK$1000,8,FALSE())</f>
        <v>71.73 </v>
      </c>
      <c r="G28" s="9" t="n">
        <v>77.6</v>
      </c>
      <c r="H28" s="10" t="n">
        <f aca="false">F28*0.5+G28*0.5</f>
        <v>74.665</v>
      </c>
      <c r="I28" s="9" t="n">
        <v>2</v>
      </c>
    </row>
    <row r="29" customFormat="false" ht="14.25" hidden="false" customHeight="false" outlineLevel="0" collapsed="false">
      <c r="A29" s="3" t="n">
        <v>27</v>
      </c>
      <c r="B29" s="7" t="s">
        <v>81</v>
      </c>
      <c r="C29" s="5" t="s">
        <v>82</v>
      </c>
      <c r="D29" s="8" t="s">
        <v>83</v>
      </c>
      <c r="E29" s="8" t="s">
        <v>84</v>
      </c>
      <c r="F29" s="9" t="str">
        <f aca="false">VLOOKUP(B29,[1]面试成绩!$B$2:$AK$1000,8,FALSE())</f>
        <v>67.21 </v>
      </c>
      <c r="G29" s="9" t="n">
        <v>81.4</v>
      </c>
      <c r="H29" s="10" t="n">
        <f aca="false">F29*0.5+G29*0.5</f>
        <v>74.305</v>
      </c>
      <c r="I29" s="9" t="n">
        <v>1</v>
      </c>
    </row>
    <row r="30" customFormat="false" ht="14.25" hidden="false" customHeight="false" outlineLevel="0" collapsed="false">
      <c r="A30" s="3" t="n">
        <v>28</v>
      </c>
      <c r="B30" s="7" t="s">
        <v>85</v>
      </c>
      <c r="C30" s="5" t="s">
        <v>86</v>
      </c>
      <c r="D30" s="8" t="s">
        <v>83</v>
      </c>
      <c r="E30" s="8" t="s">
        <v>84</v>
      </c>
      <c r="F30" s="9" t="str">
        <f aca="false">VLOOKUP(B30,[1]面试成绩!$B$2:$AK$1000,8,FALSE())</f>
        <v>66.67 </v>
      </c>
      <c r="G30" s="9" t="n">
        <v>78.6</v>
      </c>
      <c r="H30" s="10" t="n">
        <f aca="false">F30*0.5+G30*0.5</f>
        <v>72.635</v>
      </c>
      <c r="I30" s="9" t="n">
        <v>2</v>
      </c>
    </row>
    <row r="31" customFormat="false" ht="14.25" hidden="false" customHeight="false" outlineLevel="0" collapsed="false">
      <c r="A31" s="3" t="n">
        <v>29</v>
      </c>
      <c r="B31" s="7" t="s">
        <v>87</v>
      </c>
      <c r="C31" s="5" t="s">
        <v>88</v>
      </c>
      <c r="D31" s="8" t="s">
        <v>83</v>
      </c>
      <c r="E31" s="8" t="s">
        <v>89</v>
      </c>
      <c r="F31" s="9" t="str">
        <f aca="false">VLOOKUP(B31,[1]面试成绩!$B$2:$AK$1000,8,FALSE())</f>
        <v>72.73 </v>
      </c>
      <c r="G31" s="9" t="n">
        <v>79.8</v>
      </c>
      <c r="H31" s="10" t="n">
        <f aca="false">F31*0.5+G31*0.5</f>
        <v>76.265</v>
      </c>
      <c r="I31" s="9" t="n">
        <v>1</v>
      </c>
    </row>
    <row r="32" customFormat="false" ht="14.25" hidden="false" customHeight="false" outlineLevel="0" collapsed="false">
      <c r="A32" s="3" t="n">
        <v>30</v>
      </c>
      <c r="B32" s="7" t="s">
        <v>90</v>
      </c>
      <c r="C32" s="5" t="s">
        <v>91</v>
      </c>
      <c r="D32" s="8" t="s">
        <v>83</v>
      </c>
      <c r="E32" s="8" t="s">
        <v>89</v>
      </c>
      <c r="F32" s="9" t="str">
        <f aca="false">VLOOKUP(B32,[1]面试成绩!$B$2:$AK$1000,8,FALSE())</f>
        <v>65.08 </v>
      </c>
      <c r="G32" s="9" t="n">
        <v>74.8</v>
      </c>
      <c r="H32" s="10" t="n">
        <f aca="false">F32*0.5+G32*0.5</f>
        <v>69.94</v>
      </c>
      <c r="I32" s="9" t="n">
        <v>2</v>
      </c>
    </row>
    <row r="33" customFormat="false" ht="14.25" hidden="false" customHeight="false" outlineLevel="0" collapsed="false">
      <c r="A33" s="3" t="n">
        <v>31</v>
      </c>
      <c r="B33" s="7" t="s">
        <v>92</v>
      </c>
      <c r="C33" s="5" t="s">
        <v>93</v>
      </c>
      <c r="D33" s="8" t="s">
        <v>94</v>
      </c>
      <c r="E33" s="8" t="s">
        <v>19</v>
      </c>
      <c r="F33" s="3" t="str">
        <f aca="false">VLOOKUP(B33,[1]面试成绩!$B$2:$AK$1000,8,FALSE())</f>
        <v>68.59 </v>
      </c>
      <c r="G33" s="3" t="n">
        <v>80.6</v>
      </c>
      <c r="H33" s="11" t="n">
        <f aca="false">F33*0.5+G33*0.5</f>
        <v>74.595</v>
      </c>
      <c r="I33" s="3" t="n">
        <v>1</v>
      </c>
    </row>
    <row r="34" customFormat="false" ht="14.25" hidden="false" customHeight="false" outlineLevel="0" collapsed="false">
      <c r="A34" s="3" t="n">
        <v>32</v>
      </c>
      <c r="B34" s="7" t="s">
        <v>95</v>
      </c>
      <c r="C34" s="5" t="s">
        <v>96</v>
      </c>
      <c r="D34" s="8" t="s">
        <v>94</v>
      </c>
      <c r="E34" s="8" t="s">
        <v>19</v>
      </c>
      <c r="F34" s="3" t="str">
        <f aca="false">VLOOKUP(B34,[1]面试成绩!$B$2:$AK$1000,8,FALSE())</f>
        <v>69.48 </v>
      </c>
      <c r="G34" s="3" t="n">
        <v>76.6</v>
      </c>
      <c r="H34" s="11" t="n">
        <f aca="false">F34*0.5+G34*0.5</f>
        <v>73.04</v>
      </c>
      <c r="I34" s="3" t="n">
        <v>2</v>
      </c>
    </row>
    <row r="35" customFormat="false" ht="14.25" hidden="false" customHeight="false" outlineLevel="0" collapsed="false">
      <c r="A35" s="3" t="n">
        <v>33</v>
      </c>
      <c r="B35" s="7" t="s">
        <v>97</v>
      </c>
      <c r="C35" s="5" t="s">
        <v>98</v>
      </c>
      <c r="D35" s="8" t="s">
        <v>94</v>
      </c>
      <c r="E35" s="8" t="s">
        <v>99</v>
      </c>
      <c r="F35" s="3" t="str">
        <f aca="false">VLOOKUP(B35,[1]面试成绩!$B$2:$AK$1000,8,FALSE())</f>
        <v>80.08 </v>
      </c>
      <c r="G35" s="3" t="n">
        <v>83</v>
      </c>
      <c r="H35" s="11" t="n">
        <f aca="false">F35*0.5+G35*0.5</f>
        <v>81.54</v>
      </c>
      <c r="I35" s="3" t="n">
        <v>1</v>
      </c>
    </row>
    <row r="36" customFormat="false" ht="15" hidden="false" customHeight="true" outlineLevel="0" collapsed="false">
      <c r="A36" s="3" t="n">
        <v>34</v>
      </c>
      <c r="B36" s="7" t="s">
        <v>100</v>
      </c>
      <c r="C36" s="5" t="s">
        <v>101</v>
      </c>
      <c r="D36" s="8" t="s">
        <v>94</v>
      </c>
      <c r="E36" s="8" t="s">
        <v>99</v>
      </c>
      <c r="F36" s="3" t="str">
        <f aca="false">VLOOKUP(B36,[1]面试成绩!$B$2:$AK$1000,8,FALSE())</f>
        <v>75.15 </v>
      </c>
      <c r="G36" s="3" t="n">
        <v>82</v>
      </c>
      <c r="H36" s="11" t="n">
        <f aca="false">F36*0.5+G36*0.5</f>
        <v>78.575</v>
      </c>
      <c r="I36" s="3" t="n">
        <v>2</v>
      </c>
    </row>
    <row r="37" customFormat="false" ht="14.25" hidden="false" customHeight="false" outlineLevel="0" collapsed="false">
      <c r="A37" s="3" t="n">
        <v>35</v>
      </c>
      <c r="B37" s="7" t="s">
        <v>102</v>
      </c>
      <c r="C37" s="5" t="s">
        <v>103</v>
      </c>
      <c r="D37" s="8" t="s">
        <v>94</v>
      </c>
      <c r="E37" s="8" t="s">
        <v>99</v>
      </c>
      <c r="F37" s="3" t="str">
        <f aca="false">VLOOKUP(B37,[1]面试成绩!$B$2:$AK$1000,8,FALSE())</f>
        <v>76.56 </v>
      </c>
      <c r="G37" s="3" t="n">
        <v>75.8</v>
      </c>
      <c r="H37" s="11" t="n">
        <f aca="false">F37*0.5+G37*0.5</f>
        <v>76.18</v>
      </c>
      <c r="I37" s="3" t="n">
        <v>3</v>
      </c>
    </row>
    <row r="38" customFormat="false" ht="14.25" hidden="false" customHeight="false" outlineLevel="0" collapsed="false">
      <c r="A38" s="3" t="n">
        <v>36</v>
      </c>
      <c r="B38" s="7" t="s">
        <v>104</v>
      </c>
      <c r="C38" s="5" t="s">
        <v>105</v>
      </c>
      <c r="D38" s="8" t="s">
        <v>94</v>
      </c>
      <c r="E38" s="8" t="s">
        <v>99</v>
      </c>
      <c r="F38" s="3" t="str">
        <f aca="false">VLOOKUP(B38,[1]面试成绩!$B$2:$AK$1000,8,FALSE())</f>
        <v>79.39 </v>
      </c>
      <c r="G38" s="3" t="n">
        <v>0</v>
      </c>
      <c r="H38" s="11" t="n">
        <f aca="false">F38*0.5+G38*0.5</f>
        <v>39.695</v>
      </c>
      <c r="I38" s="3" t="n">
        <v>4</v>
      </c>
    </row>
    <row r="39" customFormat="false" ht="14.25" hidden="false" customHeight="false" outlineLevel="0" collapsed="false">
      <c r="A39" s="3" t="n">
        <v>37</v>
      </c>
      <c r="B39" s="7" t="s">
        <v>106</v>
      </c>
      <c r="C39" s="5" t="s">
        <v>107</v>
      </c>
      <c r="D39" s="8" t="s">
        <v>108</v>
      </c>
      <c r="E39" s="8" t="s">
        <v>109</v>
      </c>
      <c r="F39" s="3" t="str">
        <f aca="false">VLOOKUP(B39,[1]面试成绩!$B$2:$AK$1000,8,FALSE())</f>
        <v>74.67 </v>
      </c>
      <c r="G39" s="3" t="n">
        <v>81.8</v>
      </c>
      <c r="H39" s="11" t="n">
        <f aca="false">F39*0.5+G39*0.5</f>
        <v>78.235</v>
      </c>
      <c r="I39" s="3" t="n">
        <v>1</v>
      </c>
    </row>
    <row r="40" customFormat="false" ht="14.25" hidden="false" customHeight="false" outlineLevel="0" collapsed="false">
      <c r="A40" s="3" t="n">
        <v>38</v>
      </c>
      <c r="B40" s="7" t="s">
        <v>110</v>
      </c>
      <c r="C40" s="5" t="s">
        <v>111</v>
      </c>
      <c r="D40" s="8" t="s">
        <v>108</v>
      </c>
      <c r="E40" s="8" t="s">
        <v>109</v>
      </c>
      <c r="F40" s="3" t="str">
        <f aca="false">VLOOKUP(B40,[1]面试成绩!$B$2:$AK$1000,8,FALSE())</f>
        <v>74.79 </v>
      </c>
      <c r="G40" s="3" t="n">
        <v>77.4</v>
      </c>
      <c r="H40" s="11" t="n">
        <f aca="false">F40*0.5+G40*0.5</f>
        <v>76.095</v>
      </c>
      <c r="I40" s="3" t="n">
        <v>2</v>
      </c>
    </row>
    <row r="41" customFormat="false" ht="14.25" hidden="false" customHeight="false" outlineLevel="0" collapsed="false">
      <c r="A41" s="3" t="n">
        <v>39</v>
      </c>
      <c r="B41" s="7" t="s">
        <v>112</v>
      </c>
      <c r="C41" s="5" t="s">
        <v>113</v>
      </c>
      <c r="D41" s="8" t="s">
        <v>114</v>
      </c>
      <c r="E41" s="8" t="s">
        <v>115</v>
      </c>
      <c r="F41" s="3" t="str">
        <f aca="false">VLOOKUP(B41,[1]面试成绩!$B$2:$AK$1000,8,FALSE())</f>
        <v>74.83 </v>
      </c>
      <c r="G41" s="3" t="n">
        <v>80.8</v>
      </c>
      <c r="H41" s="11" t="n">
        <f aca="false">F41*0.5+G41*0.5</f>
        <v>77.815</v>
      </c>
      <c r="I41" s="3" t="n">
        <v>1</v>
      </c>
    </row>
    <row r="42" customFormat="false" ht="14.25" hidden="false" customHeight="false" outlineLevel="0" collapsed="false">
      <c r="A42" s="3" t="n">
        <v>40</v>
      </c>
      <c r="B42" s="7" t="s">
        <v>116</v>
      </c>
      <c r="C42" s="5" t="s">
        <v>117</v>
      </c>
      <c r="D42" s="8" t="s">
        <v>114</v>
      </c>
      <c r="E42" s="8" t="s">
        <v>115</v>
      </c>
      <c r="F42" s="3" t="str">
        <f aca="false">VLOOKUP(B42,[1]面试成绩!$B$2:$AK$1000,8,FALSE())</f>
        <v>70.05 </v>
      </c>
      <c r="G42" s="3" t="n">
        <v>76.5</v>
      </c>
      <c r="H42" s="11" t="n">
        <f aca="false">F42*0.5+G42*0.5</f>
        <v>73.275</v>
      </c>
      <c r="I42" s="3" t="n">
        <v>2</v>
      </c>
    </row>
    <row r="43" customFormat="false" ht="14.25" hidden="false" customHeight="false" outlineLevel="0" collapsed="false">
      <c r="A43" s="3" t="n">
        <v>41</v>
      </c>
      <c r="B43" s="7" t="s">
        <v>118</v>
      </c>
      <c r="C43" s="5" t="s">
        <v>119</v>
      </c>
      <c r="D43" s="8" t="s">
        <v>114</v>
      </c>
      <c r="E43" s="8" t="s">
        <v>120</v>
      </c>
      <c r="F43" s="3" t="str">
        <f aca="false">VLOOKUP(B43,[1]面试成绩!$B$2:$AK$1000,8,FALSE())</f>
        <v>73.45 </v>
      </c>
      <c r="G43" s="3" t="n">
        <v>81.6</v>
      </c>
      <c r="H43" s="11" t="n">
        <f aca="false">F43*0.5+G43*0.5</f>
        <v>77.525</v>
      </c>
      <c r="I43" s="3" t="n">
        <v>1</v>
      </c>
    </row>
    <row r="44" customFormat="false" ht="14.25" hidden="false" customHeight="false" outlineLevel="0" collapsed="false">
      <c r="A44" s="3" t="n">
        <v>42</v>
      </c>
      <c r="B44" s="7" t="s">
        <v>121</v>
      </c>
      <c r="C44" s="5" t="s">
        <v>122</v>
      </c>
      <c r="D44" s="8" t="s">
        <v>114</v>
      </c>
      <c r="E44" s="8" t="s">
        <v>120</v>
      </c>
      <c r="F44" s="3" t="str">
        <f aca="false">VLOOKUP(B44,[1]面试成绩!$B$2:$AK$1000,8,FALSE())</f>
        <v>70.93 </v>
      </c>
      <c r="G44" s="3" t="n">
        <v>0</v>
      </c>
      <c r="H44" s="11" t="n">
        <f aca="false">F44*0.5+G44*0.5</f>
        <v>35.465</v>
      </c>
      <c r="I44" s="3" t="n">
        <v>2</v>
      </c>
    </row>
    <row r="45" customFormat="false" ht="14.25" hidden="false" customHeight="false" outlineLevel="0" collapsed="false">
      <c r="A45" s="3" t="n">
        <v>43</v>
      </c>
      <c r="B45" s="7" t="s">
        <v>123</v>
      </c>
      <c r="C45" s="5" t="s">
        <v>124</v>
      </c>
      <c r="D45" s="8" t="s">
        <v>125</v>
      </c>
      <c r="E45" s="8" t="s">
        <v>126</v>
      </c>
      <c r="F45" s="3" t="str">
        <f aca="false">VLOOKUP(B45,[1]面试成绩!$B$2:$AK$1000,8,FALSE())</f>
        <v>65.64 </v>
      </c>
      <c r="G45" s="3" t="n">
        <v>81.4</v>
      </c>
      <c r="H45" s="11" t="n">
        <f aca="false">F45*0.5+G45*0.5</f>
        <v>73.52</v>
      </c>
      <c r="I45" s="3" t="n">
        <v>1</v>
      </c>
    </row>
    <row r="46" customFormat="false" ht="14.25" hidden="false" customHeight="false" outlineLevel="0" collapsed="false">
      <c r="A46" s="3" t="n">
        <v>44</v>
      </c>
      <c r="B46" s="7" t="s">
        <v>127</v>
      </c>
      <c r="C46" s="5" t="s">
        <v>128</v>
      </c>
      <c r="D46" s="8" t="s">
        <v>125</v>
      </c>
      <c r="E46" s="8" t="s">
        <v>126</v>
      </c>
      <c r="F46" s="3" t="str">
        <f aca="false">VLOOKUP(B46,[1]面试成绩!$B$2:$AK$1000,8,FALSE())</f>
        <v>75.78 </v>
      </c>
      <c r="G46" s="3" t="n">
        <v>0</v>
      </c>
      <c r="H46" s="11" t="n">
        <f aca="false">F46*0.5+G46*0.5</f>
        <v>37.89</v>
      </c>
      <c r="I46" s="3" t="n">
        <v>2</v>
      </c>
    </row>
    <row r="47" customFormat="false" ht="14.25" hidden="false" customHeight="false" outlineLevel="0" collapsed="false">
      <c r="A47" s="3" t="n">
        <v>45</v>
      </c>
      <c r="B47" s="7" t="s">
        <v>129</v>
      </c>
      <c r="C47" s="5" t="s">
        <v>130</v>
      </c>
      <c r="D47" s="8" t="s">
        <v>125</v>
      </c>
      <c r="E47" s="8" t="s">
        <v>131</v>
      </c>
      <c r="F47" s="3" t="str">
        <f aca="false">VLOOKUP(B47,[1]面试成绩!$B$2:$AK$1000,8,FALSE())</f>
        <v>72.40 </v>
      </c>
      <c r="G47" s="3" t="n">
        <v>81.2</v>
      </c>
      <c r="H47" s="11" t="n">
        <f aca="false">F47*0.5+G47*0.5</f>
        <v>76.8</v>
      </c>
      <c r="I47" s="3" t="n">
        <v>1</v>
      </c>
    </row>
    <row r="48" customFormat="false" ht="14.25" hidden="false" customHeight="false" outlineLevel="0" collapsed="false">
      <c r="A48" s="3" t="n">
        <v>46</v>
      </c>
      <c r="B48" s="7" t="s">
        <v>132</v>
      </c>
      <c r="C48" s="5" t="s">
        <v>133</v>
      </c>
      <c r="D48" s="8" t="s">
        <v>125</v>
      </c>
      <c r="E48" s="8" t="s">
        <v>131</v>
      </c>
      <c r="F48" s="3" t="str">
        <f aca="false">VLOOKUP(B48,[1]面试成绩!$B$2:$AK$1000,8,FALSE())</f>
        <v>68.94 </v>
      </c>
      <c r="G48" s="3" t="n">
        <v>76</v>
      </c>
      <c r="H48" s="11" t="n">
        <f aca="false">F48*0.5+G48*0.5</f>
        <v>72.47</v>
      </c>
      <c r="I48" s="3" t="n">
        <v>2</v>
      </c>
    </row>
    <row r="49" customFormat="false" ht="14.25" hidden="false" customHeight="false" outlineLevel="0" collapsed="false">
      <c r="A49" s="3" t="n">
        <v>47</v>
      </c>
      <c r="B49" s="7" t="s">
        <v>134</v>
      </c>
      <c r="C49" s="5" t="s">
        <v>135</v>
      </c>
      <c r="D49" s="8" t="s">
        <v>136</v>
      </c>
      <c r="E49" s="8" t="s">
        <v>137</v>
      </c>
      <c r="F49" s="3" t="str">
        <f aca="false">VLOOKUP(B49,[1]面试成绩!$B$2:$AK$1000,8,FALSE())</f>
        <v>72.90 </v>
      </c>
      <c r="G49" s="3" t="n">
        <v>79.2</v>
      </c>
      <c r="H49" s="11" t="n">
        <f aca="false">F49*0.5+G49*0.5</f>
        <v>76.05</v>
      </c>
      <c r="I49" s="3" t="n">
        <v>1</v>
      </c>
    </row>
    <row r="50" customFormat="false" ht="14.25" hidden="false" customHeight="false" outlineLevel="0" collapsed="false">
      <c r="A50" s="3" t="n">
        <v>48</v>
      </c>
      <c r="B50" s="7" t="s">
        <v>138</v>
      </c>
      <c r="C50" s="5" t="s">
        <v>139</v>
      </c>
      <c r="D50" s="8" t="s">
        <v>136</v>
      </c>
      <c r="E50" s="8" t="s">
        <v>137</v>
      </c>
      <c r="F50" s="3" t="str">
        <f aca="false">VLOOKUP(B50,[1]面试成绩!$B$2:$AK$1000,8,FALSE())</f>
        <v>71.32 </v>
      </c>
      <c r="G50" s="3" t="n">
        <v>78.8</v>
      </c>
      <c r="H50" s="11" t="n">
        <f aca="false">F50*0.5+G50*0.5</f>
        <v>75.06</v>
      </c>
      <c r="I50" s="3" t="n">
        <v>2</v>
      </c>
    </row>
    <row r="51" customFormat="false" ht="14.25" hidden="false" customHeight="false" outlineLevel="0" collapsed="false">
      <c r="A51" s="3" t="n">
        <v>49</v>
      </c>
      <c r="B51" s="7" t="s">
        <v>140</v>
      </c>
      <c r="C51" s="5" t="s">
        <v>141</v>
      </c>
      <c r="D51" s="8" t="s">
        <v>136</v>
      </c>
      <c r="E51" s="8" t="s">
        <v>142</v>
      </c>
      <c r="F51" s="3" t="str">
        <f aca="false">VLOOKUP(B51,[1]面试成绩!$B$2:$AK$1000,8,FALSE())</f>
        <v>76.31 </v>
      </c>
      <c r="G51" s="3" t="n">
        <v>82.2</v>
      </c>
      <c r="H51" s="11" t="n">
        <f aca="false">F51*0.5+G51*0.5</f>
        <v>79.255</v>
      </c>
      <c r="I51" s="3" t="n">
        <v>1</v>
      </c>
    </row>
    <row r="52" customFormat="false" ht="14.25" hidden="false" customHeight="false" outlineLevel="0" collapsed="false">
      <c r="A52" s="3" t="n">
        <v>50</v>
      </c>
      <c r="B52" s="7" t="s">
        <v>143</v>
      </c>
      <c r="C52" s="5" t="s">
        <v>144</v>
      </c>
      <c r="D52" s="8" t="s">
        <v>136</v>
      </c>
      <c r="E52" s="8" t="s">
        <v>142</v>
      </c>
      <c r="F52" s="3" t="str">
        <f aca="false">VLOOKUP(B52,[1]面试成绩!$B$2:$AK$1000,8,FALSE())</f>
        <v>73.55 </v>
      </c>
      <c r="G52" s="3" t="n">
        <v>80.8</v>
      </c>
      <c r="H52" s="11" t="n">
        <f aca="false">F52*0.5+G52*0.5</f>
        <v>77.175</v>
      </c>
      <c r="I52" s="3" t="n">
        <v>2</v>
      </c>
    </row>
    <row r="53" customFormat="false" ht="14.25" hidden="false" customHeight="false" outlineLevel="0" collapsed="false">
      <c r="A53" s="3" t="n">
        <v>51</v>
      </c>
      <c r="B53" s="7" t="s">
        <v>145</v>
      </c>
      <c r="C53" s="5" t="s">
        <v>146</v>
      </c>
      <c r="D53" s="8" t="s">
        <v>136</v>
      </c>
      <c r="E53" s="8" t="s">
        <v>147</v>
      </c>
      <c r="F53" s="3" t="str">
        <f aca="false">VLOOKUP(B53,[1]面试成绩!$B$2:$AK$1000,8,FALSE())</f>
        <v>74.79 </v>
      </c>
      <c r="G53" s="3" t="n">
        <v>80.4</v>
      </c>
      <c r="H53" s="11" t="n">
        <f aca="false">F53*0.5+G53*0.5</f>
        <v>77.595</v>
      </c>
      <c r="I53" s="3" t="n">
        <v>1</v>
      </c>
    </row>
    <row r="54" customFormat="false" ht="14.25" hidden="false" customHeight="false" outlineLevel="0" collapsed="false">
      <c r="A54" s="3" t="n">
        <v>52</v>
      </c>
      <c r="B54" s="7" t="s">
        <v>148</v>
      </c>
      <c r="C54" s="5" t="s">
        <v>149</v>
      </c>
      <c r="D54" s="8" t="s">
        <v>136</v>
      </c>
      <c r="E54" s="8" t="s">
        <v>147</v>
      </c>
      <c r="F54" s="3" t="str">
        <f aca="false">VLOOKUP(B54,[1]面试成绩!$B$2:$AK$1000,8,FALSE())</f>
        <v>73.86 </v>
      </c>
      <c r="G54" s="3" t="n">
        <v>80.2</v>
      </c>
      <c r="H54" s="11" t="n">
        <f aca="false">F54*0.5+G54*0.5</f>
        <v>77.03</v>
      </c>
      <c r="I54" s="3" t="n">
        <v>2</v>
      </c>
    </row>
    <row r="55" customFormat="false" ht="14.25" hidden="false" customHeight="false" outlineLevel="0" collapsed="false">
      <c r="A55" s="3" t="n">
        <v>53</v>
      </c>
      <c r="B55" s="7" t="s">
        <v>150</v>
      </c>
      <c r="C55" s="5" t="s">
        <v>151</v>
      </c>
      <c r="D55" s="8" t="s">
        <v>152</v>
      </c>
      <c r="E55" s="8" t="s">
        <v>153</v>
      </c>
      <c r="F55" s="3" t="str">
        <f aca="false">VLOOKUP(B55,[1]面试成绩!$B$2:$AK$1000,8,FALSE())</f>
        <v>69.13 </v>
      </c>
      <c r="G55" s="3" t="n">
        <v>79.6</v>
      </c>
      <c r="H55" s="11" t="n">
        <f aca="false">F55*0.5+G55*0.5</f>
        <v>74.365</v>
      </c>
      <c r="I55" s="3" t="n">
        <v>1</v>
      </c>
    </row>
    <row r="56" customFormat="false" ht="14.25" hidden="false" customHeight="false" outlineLevel="0" collapsed="false">
      <c r="A56" s="3" t="n">
        <v>54</v>
      </c>
      <c r="B56" s="7" t="s">
        <v>154</v>
      </c>
      <c r="C56" s="5" t="s">
        <v>155</v>
      </c>
      <c r="D56" s="8" t="s">
        <v>152</v>
      </c>
      <c r="E56" s="8" t="s">
        <v>153</v>
      </c>
      <c r="F56" s="3" t="str">
        <f aca="false">VLOOKUP(B56,[1]面试成绩!$B$2:$AK$1000,8,FALSE())</f>
        <v>69.36 </v>
      </c>
      <c r="G56" s="3" t="n">
        <v>78</v>
      </c>
      <c r="H56" s="11" t="n">
        <f aca="false">F56*0.5+G56*0.5</f>
        <v>73.68</v>
      </c>
      <c r="I56" s="3" t="n">
        <v>2</v>
      </c>
    </row>
    <row r="57" customFormat="false" ht="14.25" hidden="false" customHeight="false" outlineLevel="0" collapsed="false">
      <c r="A57" s="3" t="n">
        <v>55</v>
      </c>
      <c r="B57" s="7" t="s">
        <v>156</v>
      </c>
      <c r="C57" s="5" t="s">
        <v>157</v>
      </c>
      <c r="D57" s="8" t="s">
        <v>152</v>
      </c>
      <c r="E57" s="8" t="s">
        <v>158</v>
      </c>
      <c r="F57" s="3" t="str">
        <f aca="false">VLOOKUP(B57,[1]面试成绩!$B$2:$AK$1000,8,FALSE())</f>
        <v>69.63 </v>
      </c>
      <c r="G57" s="3" t="n">
        <v>83.4</v>
      </c>
      <c r="H57" s="11" t="n">
        <f aca="false">F57*0.5+G57*0.5</f>
        <v>76.515</v>
      </c>
      <c r="I57" s="3" t="n">
        <v>1</v>
      </c>
    </row>
    <row r="58" customFormat="false" ht="14.25" hidden="false" customHeight="false" outlineLevel="0" collapsed="false">
      <c r="A58" s="3" t="n">
        <v>56</v>
      </c>
      <c r="B58" s="7" t="s">
        <v>159</v>
      </c>
      <c r="C58" s="5" t="s">
        <v>160</v>
      </c>
      <c r="D58" s="8" t="s">
        <v>152</v>
      </c>
      <c r="E58" s="8" t="s">
        <v>158</v>
      </c>
      <c r="F58" s="3" t="str">
        <f aca="false">VLOOKUP(B58,[1]面试成绩!$B$2:$AK$1000,8,FALSE())</f>
        <v>70.37 </v>
      </c>
      <c r="G58" s="3" t="n">
        <v>79.4</v>
      </c>
      <c r="H58" s="11" t="n">
        <f aca="false">F58*0.5+G58*0.5</f>
        <v>74.885</v>
      </c>
      <c r="I58" s="3" t="n">
        <v>2</v>
      </c>
    </row>
    <row r="59" customFormat="false" ht="14.25" hidden="false" customHeight="false" outlineLevel="0" collapsed="false">
      <c r="A59" s="3" t="n">
        <v>57</v>
      </c>
      <c r="B59" s="7" t="s">
        <v>161</v>
      </c>
      <c r="C59" s="5" t="s">
        <v>162</v>
      </c>
      <c r="D59" s="8" t="s">
        <v>163</v>
      </c>
      <c r="E59" s="8" t="s">
        <v>137</v>
      </c>
      <c r="F59" s="3" t="str">
        <f aca="false">VLOOKUP(B59,[1]面试成绩!$B$2:$AK$1000,8,FALSE())</f>
        <v>67.88 </v>
      </c>
      <c r="G59" s="3" t="n">
        <v>80.4</v>
      </c>
      <c r="H59" s="11" t="n">
        <f aca="false">F59*0.5+G59*0.5</f>
        <v>74.14</v>
      </c>
      <c r="I59" s="3" t="n">
        <v>1</v>
      </c>
    </row>
    <row r="60" customFormat="false" ht="14.25" hidden="false" customHeight="false" outlineLevel="0" collapsed="false">
      <c r="A60" s="3" t="n">
        <v>58</v>
      </c>
      <c r="B60" s="7" t="s">
        <v>164</v>
      </c>
      <c r="C60" s="5" t="s">
        <v>165</v>
      </c>
      <c r="D60" s="8" t="s">
        <v>163</v>
      </c>
      <c r="E60" s="8" t="s">
        <v>137</v>
      </c>
      <c r="F60" s="3" t="str">
        <f aca="false">VLOOKUP(B60,[1]面试成绩!$B$2:$AK$1000,8,FALSE())</f>
        <v>67.00 </v>
      </c>
      <c r="G60" s="3" t="n">
        <v>79.4</v>
      </c>
      <c r="H60" s="11" t="n">
        <f aca="false">F60*0.5+G60*0.5</f>
        <v>73.2</v>
      </c>
      <c r="I60" s="3" t="n">
        <v>2</v>
      </c>
    </row>
    <row r="61" customFormat="false" ht="14.25" hidden="false" customHeight="false" outlineLevel="0" collapsed="false">
      <c r="A61" s="3" t="n">
        <v>59</v>
      </c>
      <c r="B61" s="7" t="s">
        <v>166</v>
      </c>
      <c r="C61" s="5" t="s">
        <v>167</v>
      </c>
      <c r="D61" s="8" t="s">
        <v>163</v>
      </c>
      <c r="E61" s="8" t="s">
        <v>147</v>
      </c>
      <c r="F61" s="3" t="str">
        <f aca="false">VLOOKUP(B61,[1]面试成绩!$B$2:$AK$1000,8,FALSE())</f>
        <v>72.71 </v>
      </c>
      <c r="G61" s="3" t="n">
        <v>80.2</v>
      </c>
      <c r="H61" s="11" t="n">
        <f aca="false">F61*0.5+G61*0.5</f>
        <v>76.455</v>
      </c>
      <c r="I61" s="3" t="n">
        <v>1</v>
      </c>
    </row>
    <row r="62" customFormat="false" ht="14.25" hidden="false" customHeight="false" outlineLevel="0" collapsed="false">
      <c r="A62" s="3" t="n">
        <v>60</v>
      </c>
      <c r="B62" s="7" t="s">
        <v>168</v>
      </c>
      <c r="C62" s="5" t="s">
        <v>169</v>
      </c>
      <c r="D62" s="8" t="s">
        <v>163</v>
      </c>
      <c r="E62" s="8" t="s">
        <v>147</v>
      </c>
      <c r="F62" s="3" t="str">
        <f aca="false">VLOOKUP(B62,[1]面试成绩!$B$2:$AK$1000,8,FALSE())</f>
        <v>71.99 </v>
      </c>
      <c r="G62" s="3" t="n">
        <v>80.8</v>
      </c>
      <c r="H62" s="11" t="n">
        <f aca="false">F62*0.5+G62*0.5</f>
        <v>76.395</v>
      </c>
      <c r="I62" s="3" t="n">
        <v>2</v>
      </c>
    </row>
    <row r="63" customFormat="false" ht="14.25" hidden="false" customHeight="false" outlineLevel="0" collapsed="false">
      <c r="A63" s="3" t="n">
        <v>61</v>
      </c>
      <c r="B63" s="7" t="s">
        <v>170</v>
      </c>
      <c r="C63" s="5" t="s">
        <v>171</v>
      </c>
      <c r="D63" s="8" t="s">
        <v>172</v>
      </c>
      <c r="E63" s="8" t="s">
        <v>173</v>
      </c>
      <c r="F63" s="12" t="str">
        <f aca="false">VLOOKUP(B63,[1]面试成绩!$B$2:$AK$1000,8,FALSE())</f>
        <v>71.50 </v>
      </c>
      <c r="G63" s="3" t="n">
        <v>82.8</v>
      </c>
      <c r="H63" s="13" t="n">
        <f aca="false">F63*0.5+G63*0.5</f>
        <v>77.15</v>
      </c>
      <c r="I63" s="3" t="n">
        <v>1</v>
      </c>
    </row>
    <row r="64" customFormat="false" ht="14.25" hidden="false" customHeight="false" outlineLevel="0" collapsed="false">
      <c r="A64" s="3" t="n">
        <v>62</v>
      </c>
      <c r="B64" s="7" t="s">
        <v>174</v>
      </c>
      <c r="C64" s="5" t="s">
        <v>175</v>
      </c>
      <c r="D64" s="8" t="s">
        <v>172</v>
      </c>
      <c r="E64" s="8" t="s">
        <v>173</v>
      </c>
      <c r="F64" s="12" t="str">
        <f aca="false">VLOOKUP(B64,[1]面试成绩!$B$2:$AK$1000,8,FALSE())</f>
        <v>73.05 </v>
      </c>
      <c r="G64" s="3" t="n">
        <v>79.2</v>
      </c>
      <c r="H64" s="13" t="n">
        <f aca="false">F64*0.5+G64*0.5</f>
        <v>76.125</v>
      </c>
      <c r="I64" s="3" t="n">
        <v>2</v>
      </c>
    </row>
    <row r="65" customFormat="false" ht="14.25" hidden="false" customHeight="false" outlineLevel="0" collapsed="false">
      <c r="A65" s="3" t="n">
        <v>63</v>
      </c>
      <c r="B65" s="7" t="s">
        <v>176</v>
      </c>
      <c r="C65" s="5" t="s">
        <v>177</v>
      </c>
      <c r="D65" s="8" t="s">
        <v>172</v>
      </c>
      <c r="E65" s="8" t="s">
        <v>178</v>
      </c>
      <c r="F65" s="12" t="str">
        <f aca="false">VLOOKUP(B65,[1]面试成绩!$B$2:$AK$1000,8,FALSE())</f>
        <v>72.86 </v>
      </c>
      <c r="G65" s="3" t="n">
        <v>79.4</v>
      </c>
      <c r="H65" s="13" t="n">
        <f aca="false">F65*0.5+G65*0.5</f>
        <v>76.13</v>
      </c>
      <c r="I65" s="3" t="n">
        <v>1</v>
      </c>
    </row>
    <row r="66" customFormat="false" ht="14.25" hidden="false" customHeight="false" outlineLevel="0" collapsed="false">
      <c r="A66" s="3" t="n">
        <v>64</v>
      </c>
      <c r="B66" s="7" t="s">
        <v>179</v>
      </c>
      <c r="C66" s="5" t="s">
        <v>180</v>
      </c>
      <c r="D66" s="8" t="s">
        <v>172</v>
      </c>
      <c r="E66" s="8" t="s">
        <v>178</v>
      </c>
      <c r="F66" s="12" t="str">
        <f aca="false">VLOOKUP(B66,[1]面试成绩!$B$2:$AK$1000,8,FALSE())</f>
        <v>74.30 </v>
      </c>
      <c r="G66" s="3" t="n">
        <v>0</v>
      </c>
      <c r="H66" s="13" t="n">
        <f aca="false">F66*0.5+G66*0.5</f>
        <v>37.15</v>
      </c>
      <c r="I66" s="3" t="n">
        <v>2</v>
      </c>
    </row>
    <row r="67" customFormat="false" ht="14.25" hidden="false" customHeight="false" outlineLevel="0" collapsed="false">
      <c r="A67" s="3" t="n">
        <v>65</v>
      </c>
      <c r="B67" s="7" t="s">
        <v>181</v>
      </c>
      <c r="C67" s="5" t="s">
        <v>182</v>
      </c>
      <c r="D67" s="8" t="s">
        <v>183</v>
      </c>
      <c r="E67" s="8" t="s">
        <v>184</v>
      </c>
      <c r="F67" s="12" t="str">
        <f aca="false">VLOOKUP(B67,[1]面试成绩!$B$2:$AK$1000,8,FALSE())</f>
        <v>79.34 </v>
      </c>
      <c r="G67" s="3" t="n">
        <v>79.6</v>
      </c>
      <c r="H67" s="13" t="n">
        <f aca="false">F67*0.5+G67*0.5</f>
        <v>79.47</v>
      </c>
      <c r="I67" s="3" t="n">
        <v>1</v>
      </c>
    </row>
    <row r="68" customFormat="false" ht="14.25" hidden="false" customHeight="false" outlineLevel="0" collapsed="false">
      <c r="A68" s="3" t="n">
        <v>66</v>
      </c>
      <c r="B68" s="7" t="s">
        <v>185</v>
      </c>
      <c r="C68" s="5" t="s">
        <v>186</v>
      </c>
      <c r="D68" s="8" t="s">
        <v>183</v>
      </c>
      <c r="E68" s="8" t="s">
        <v>184</v>
      </c>
      <c r="F68" s="12" t="str">
        <f aca="false">VLOOKUP(B68,[1]面试成绩!$B$2:$AK$1000,8,FALSE())</f>
        <v>77.45 </v>
      </c>
      <c r="G68" s="3" t="n">
        <v>80.6</v>
      </c>
      <c r="H68" s="13" t="n">
        <f aca="false">F68*0.5+G68*0.5</f>
        <v>79.025</v>
      </c>
      <c r="I68" s="3" t="n">
        <v>2</v>
      </c>
    </row>
    <row r="69" customFormat="false" ht="14.25" hidden="false" customHeight="false" outlineLevel="0" collapsed="false">
      <c r="A69" s="3" t="n">
        <v>67</v>
      </c>
      <c r="B69" s="7" t="s">
        <v>187</v>
      </c>
      <c r="C69" s="5" t="s">
        <v>188</v>
      </c>
      <c r="D69" s="8" t="s">
        <v>183</v>
      </c>
      <c r="E69" s="8" t="s">
        <v>184</v>
      </c>
      <c r="F69" s="12" t="str">
        <f aca="false">VLOOKUP(B69,[1]面试成绩!$B$2:$AK$1000,8,FALSE())</f>
        <v>75.88 </v>
      </c>
      <c r="G69" s="3" t="n">
        <v>80</v>
      </c>
      <c r="H69" s="13" t="n">
        <f aca="false">F69*0.5+G69*0.5</f>
        <v>77.94</v>
      </c>
      <c r="I69" s="3" t="n">
        <v>3</v>
      </c>
    </row>
    <row r="70" customFormat="false" ht="14.25" hidden="false" customHeight="false" outlineLevel="0" collapsed="false">
      <c r="A70" s="3" t="n">
        <v>68</v>
      </c>
      <c r="B70" s="7" t="s">
        <v>189</v>
      </c>
      <c r="C70" s="5" t="s">
        <v>190</v>
      </c>
      <c r="D70" s="8" t="s">
        <v>183</v>
      </c>
      <c r="E70" s="8" t="s">
        <v>184</v>
      </c>
      <c r="F70" s="12" t="str">
        <f aca="false">VLOOKUP(B70,[1]面试成绩!$B$2:$AK$1000,8,FALSE())</f>
        <v>76.01 </v>
      </c>
      <c r="G70" s="3" t="n">
        <v>76.4</v>
      </c>
      <c r="H70" s="13" t="n">
        <f aca="false">F70*0.5+G70*0.5</f>
        <v>76.205</v>
      </c>
      <c r="I70" s="3" t="n">
        <v>4</v>
      </c>
    </row>
    <row r="71" customFormat="false" ht="14.25" hidden="false" customHeight="false" outlineLevel="0" collapsed="false">
      <c r="A71" s="3" t="n">
        <v>69</v>
      </c>
      <c r="B71" s="7" t="s">
        <v>191</v>
      </c>
      <c r="C71" s="5" t="s">
        <v>192</v>
      </c>
      <c r="D71" s="8" t="s">
        <v>193</v>
      </c>
      <c r="E71" s="8" t="s">
        <v>194</v>
      </c>
      <c r="F71" s="12" t="str">
        <f aca="false">VLOOKUP(B71,[1]面试成绩!$B$2:$AK$1000,8,FALSE())</f>
        <v>73.29 </v>
      </c>
      <c r="G71" s="3" t="n">
        <v>79.6</v>
      </c>
      <c r="H71" s="13" t="n">
        <f aca="false">F71*0.5+G71*0.5</f>
        <v>76.445</v>
      </c>
      <c r="I71" s="3" t="n">
        <v>1</v>
      </c>
    </row>
    <row r="72" customFormat="false" ht="14.25" hidden="false" customHeight="false" outlineLevel="0" collapsed="false">
      <c r="A72" s="3" t="n">
        <v>70</v>
      </c>
      <c r="B72" s="7" t="s">
        <v>195</v>
      </c>
      <c r="C72" s="5" t="s">
        <v>196</v>
      </c>
      <c r="D72" s="8" t="s">
        <v>193</v>
      </c>
      <c r="E72" s="8" t="s">
        <v>194</v>
      </c>
      <c r="F72" s="12" t="str">
        <f aca="false">VLOOKUP(B72,[1]面试成绩!$B$2:$AK$1000,8,FALSE())</f>
        <v>74.41 </v>
      </c>
      <c r="G72" s="3" t="n">
        <v>77</v>
      </c>
      <c r="H72" s="13" t="n">
        <f aca="false">F72*0.5+G72*0.5</f>
        <v>75.705</v>
      </c>
      <c r="I72" s="3" t="n">
        <v>2</v>
      </c>
    </row>
    <row r="73" customFormat="false" ht="14.25" hidden="false" customHeight="false" outlineLevel="0" collapsed="false">
      <c r="A73" s="3" t="n">
        <v>71</v>
      </c>
      <c r="B73" s="7" t="s">
        <v>197</v>
      </c>
      <c r="C73" s="5" t="s">
        <v>198</v>
      </c>
      <c r="D73" s="8" t="s">
        <v>193</v>
      </c>
      <c r="E73" s="8" t="s">
        <v>199</v>
      </c>
      <c r="F73" s="12" t="str">
        <f aca="false">VLOOKUP(B73,[1]面试成绩!$B$2:$AK$1000,8,FALSE())</f>
        <v>73.85 </v>
      </c>
      <c r="G73" s="3" t="n">
        <v>78.8</v>
      </c>
      <c r="H73" s="13" t="n">
        <f aca="false">F73*0.5+G73*0.5</f>
        <v>76.325</v>
      </c>
      <c r="I73" s="3" t="n">
        <v>1</v>
      </c>
    </row>
    <row r="74" customFormat="false" ht="14.25" hidden="false" customHeight="false" outlineLevel="0" collapsed="false">
      <c r="A74" s="3" t="n">
        <v>72</v>
      </c>
      <c r="B74" s="7" t="s">
        <v>200</v>
      </c>
      <c r="C74" s="5" t="s">
        <v>201</v>
      </c>
      <c r="D74" s="8" t="s">
        <v>193</v>
      </c>
      <c r="E74" s="8" t="s">
        <v>199</v>
      </c>
      <c r="F74" s="12" t="str">
        <f aca="false">VLOOKUP(B74,[1]面试成绩!$B$2:$AK$1000,8,FALSE())</f>
        <v>73.30 </v>
      </c>
      <c r="G74" s="3" t="n">
        <v>79.2</v>
      </c>
      <c r="H74" s="13" t="n">
        <f aca="false">F74*0.5+G74*0.5</f>
        <v>76.25</v>
      </c>
      <c r="I74" s="3" t="n">
        <v>2</v>
      </c>
    </row>
    <row r="75" customFormat="false" ht="14.25" hidden="false" customHeight="false" outlineLevel="0" collapsed="false">
      <c r="A75" s="3" t="n">
        <v>73</v>
      </c>
      <c r="B75" s="7" t="s">
        <v>202</v>
      </c>
      <c r="C75" s="5" t="s">
        <v>203</v>
      </c>
      <c r="D75" s="8" t="s">
        <v>204</v>
      </c>
      <c r="E75" s="8" t="s">
        <v>205</v>
      </c>
      <c r="F75" s="12" t="str">
        <f aca="false">VLOOKUP(B75,[1]面试成绩!$B$2:$AK$1000,8,FALSE())</f>
        <v>73.21 </v>
      </c>
      <c r="G75" s="3" t="n">
        <v>78</v>
      </c>
      <c r="H75" s="13" t="n">
        <f aca="false">F75*0.5+G75*0.5</f>
        <v>75.605</v>
      </c>
      <c r="I75" s="3" t="n">
        <v>1</v>
      </c>
    </row>
    <row r="76" customFormat="false" ht="14.25" hidden="false" customHeight="false" outlineLevel="0" collapsed="false">
      <c r="A76" s="3" t="n">
        <v>74</v>
      </c>
      <c r="B76" s="7" t="s">
        <v>206</v>
      </c>
      <c r="C76" s="5" t="s">
        <v>207</v>
      </c>
      <c r="D76" s="8" t="s">
        <v>204</v>
      </c>
      <c r="E76" s="8" t="s">
        <v>205</v>
      </c>
      <c r="F76" s="12" t="str">
        <f aca="false">VLOOKUP(B76,[1]面试成绩!$B$2:$AK$1000,8,FALSE())</f>
        <v>70.76 </v>
      </c>
      <c r="G76" s="3" t="n">
        <v>79.2</v>
      </c>
      <c r="H76" s="13" t="n">
        <f aca="false">F76*0.5+G76*0.5</f>
        <v>74.98</v>
      </c>
      <c r="I76" s="3" t="n">
        <v>2</v>
      </c>
    </row>
    <row r="77" customFormat="false" ht="14.25" hidden="false" customHeight="false" outlineLevel="0" collapsed="false">
      <c r="A77" s="3" t="n">
        <v>75</v>
      </c>
      <c r="B77" s="7" t="s">
        <v>208</v>
      </c>
      <c r="C77" s="5" t="s">
        <v>209</v>
      </c>
      <c r="D77" s="8" t="s">
        <v>204</v>
      </c>
      <c r="E77" s="8" t="s">
        <v>210</v>
      </c>
      <c r="F77" s="12" t="str">
        <f aca="false">VLOOKUP(B77,[1]面试成绩!$B$2:$AK$1000,8,FALSE())</f>
        <v>75.47 </v>
      </c>
      <c r="G77" s="3" t="n">
        <v>72.2</v>
      </c>
      <c r="H77" s="13" t="n">
        <f aca="false">F77*0.5+G77*0.5</f>
        <v>73.835</v>
      </c>
      <c r="I77" s="3" t="n">
        <v>1</v>
      </c>
    </row>
    <row r="78" customFormat="false" ht="14.25" hidden="false" customHeight="false" outlineLevel="0" collapsed="false">
      <c r="A78" s="3" t="n">
        <v>76</v>
      </c>
      <c r="B78" s="7" t="s">
        <v>211</v>
      </c>
      <c r="C78" s="5" t="s">
        <v>212</v>
      </c>
      <c r="D78" s="8" t="s">
        <v>204</v>
      </c>
      <c r="E78" s="8" t="s">
        <v>210</v>
      </c>
      <c r="F78" s="12" t="str">
        <f aca="false">VLOOKUP(B78,[1]面试成绩!$B$2:$AK$1000,8,FALSE())</f>
        <v>72.40 </v>
      </c>
      <c r="G78" s="3" t="n">
        <v>0</v>
      </c>
      <c r="H78" s="13" t="n">
        <f aca="false">F78*0.5+G78*0.5</f>
        <v>36.2</v>
      </c>
      <c r="I78" s="3" t="n">
        <v>2</v>
      </c>
    </row>
    <row r="79" customFormat="false" ht="14.25" hidden="false" customHeight="false" outlineLevel="0" collapsed="false">
      <c r="A79" s="3" t="n">
        <v>77</v>
      </c>
      <c r="B79" s="7" t="s">
        <v>213</v>
      </c>
      <c r="C79" s="5" t="s">
        <v>214</v>
      </c>
      <c r="D79" s="8" t="s">
        <v>215</v>
      </c>
      <c r="E79" s="8" t="s">
        <v>216</v>
      </c>
      <c r="F79" s="12" t="str">
        <f aca="false">VLOOKUP(B79,[1]面试成绩!$B$2:$AK$1000,8,FALSE())</f>
        <v>68.16 </v>
      </c>
      <c r="G79" s="3" t="n">
        <v>78.6</v>
      </c>
      <c r="H79" s="13" t="n">
        <f aca="false">F79*0.5+G79*0.5</f>
        <v>73.38</v>
      </c>
      <c r="I79" s="3" t="n">
        <v>1</v>
      </c>
    </row>
    <row r="80" customFormat="false" ht="14.25" hidden="false" customHeight="false" outlineLevel="0" collapsed="false">
      <c r="A80" s="3" t="n">
        <v>78</v>
      </c>
      <c r="B80" s="7" t="s">
        <v>217</v>
      </c>
      <c r="C80" s="5" t="s">
        <v>218</v>
      </c>
      <c r="D80" s="8" t="s">
        <v>215</v>
      </c>
      <c r="E80" s="8" t="s">
        <v>216</v>
      </c>
      <c r="F80" s="12" t="str">
        <f aca="false">VLOOKUP(B80,[1]面试成绩!$B$2:$AK$1000,8,FALSE())</f>
        <v>67.04 </v>
      </c>
      <c r="G80" s="3" t="n">
        <v>78.8</v>
      </c>
      <c r="H80" s="13" t="n">
        <f aca="false">F80*0.5+G80*0.5</f>
        <v>72.92</v>
      </c>
      <c r="I80" s="3" t="n">
        <v>2</v>
      </c>
    </row>
    <row r="81" customFormat="false" ht="14.25" hidden="false" customHeight="false" outlineLevel="0" collapsed="false">
      <c r="A81" s="3" t="n">
        <v>79</v>
      </c>
      <c r="B81" s="7" t="s">
        <v>219</v>
      </c>
      <c r="C81" s="5" t="s">
        <v>220</v>
      </c>
      <c r="D81" s="8" t="s">
        <v>215</v>
      </c>
      <c r="E81" s="8" t="s">
        <v>221</v>
      </c>
      <c r="F81" s="12" t="str">
        <f aca="false">VLOOKUP(B81,[1]面试成绩!$B$2:$AK$1000,8,FALSE())</f>
        <v>74.00 </v>
      </c>
      <c r="G81" s="3" t="n">
        <v>82</v>
      </c>
      <c r="H81" s="13" t="n">
        <f aca="false">F81*0.5+G81*0.5</f>
        <v>78</v>
      </c>
      <c r="I81" s="3" t="n">
        <v>1</v>
      </c>
    </row>
    <row r="82" customFormat="false" ht="14.25" hidden="false" customHeight="false" outlineLevel="0" collapsed="false">
      <c r="A82" s="3" t="n">
        <v>80</v>
      </c>
      <c r="B82" s="7" t="s">
        <v>222</v>
      </c>
      <c r="C82" s="5" t="s">
        <v>223</v>
      </c>
      <c r="D82" s="8" t="s">
        <v>215</v>
      </c>
      <c r="E82" s="8" t="s">
        <v>221</v>
      </c>
      <c r="F82" s="12" t="str">
        <f aca="false">VLOOKUP(B82,[1]面试成绩!$B$2:$AK$1000,8,FALSE())</f>
        <v>72.64 </v>
      </c>
      <c r="G82" s="3" t="n">
        <v>79.8</v>
      </c>
      <c r="H82" s="13" t="n">
        <f aca="false">F82*0.5+G82*0.5</f>
        <v>76.22</v>
      </c>
      <c r="I82" s="3" t="n">
        <v>2</v>
      </c>
    </row>
    <row r="83" customFormat="false" ht="14.25" hidden="false" customHeight="false" outlineLevel="0" collapsed="false">
      <c r="A83" s="3" t="n">
        <v>81</v>
      </c>
      <c r="B83" s="7" t="s">
        <v>224</v>
      </c>
      <c r="C83" s="5" t="s">
        <v>225</v>
      </c>
      <c r="D83" s="8" t="s">
        <v>226</v>
      </c>
      <c r="E83" s="8" t="s">
        <v>227</v>
      </c>
      <c r="F83" s="12" t="str">
        <f aca="false">VLOOKUP(B83,[1]面试成绩!$B$2:$AK$1000,8,FALSE())</f>
        <v>65.00 </v>
      </c>
      <c r="G83" s="3" t="n">
        <v>80.2</v>
      </c>
      <c r="H83" s="13" t="n">
        <f aca="false">F83*0.5+G83*0.5</f>
        <v>72.6</v>
      </c>
      <c r="I83" s="3" t="n">
        <v>1</v>
      </c>
    </row>
    <row r="84" customFormat="false" ht="14.25" hidden="false" customHeight="false" outlineLevel="0" collapsed="false">
      <c r="A84" s="3" t="n">
        <v>82</v>
      </c>
      <c r="B84" s="7" t="s">
        <v>228</v>
      </c>
      <c r="C84" s="5" t="s">
        <v>229</v>
      </c>
      <c r="D84" s="8" t="s">
        <v>226</v>
      </c>
      <c r="E84" s="8" t="s">
        <v>227</v>
      </c>
      <c r="F84" s="12" t="str">
        <f aca="false">VLOOKUP(B84,[1]面试成绩!$B$2:$AK$1000,8,FALSE())</f>
        <v>65.77 </v>
      </c>
      <c r="G84" s="3" t="n">
        <v>79.2</v>
      </c>
      <c r="H84" s="13" t="n">
        <f aca="false">F84*0.5+G84*0.5</f>
        <v>72.485</v>
      </c>
      <c r="I84" s="3" t="n">
        <v>2</v>
      </c>
    </row>
    <row r="85" customFormat="false" ht="14.25" hidden="false" customHeight="false" outlineLevel="0" collapsed="false">
      <c r="A85" s="3" t="n">
        <v>83</v>
      </c>
      <c r="B85" s="7" t="s">
        <v>230</v>
      </c>
      <c r="C85" s="5" t="s">
        <v>231</v>
      </c>
      <c r="D85" s="8" t="s">
        <v>226</v>
      </c>
      <c r="E85" s="8" t="s">
        <v>227</v>
      </c>
      <c r="F85" s="12" t="str">
        <f aca="false">VLOOKUP(B85,[1]面试成绩!$B$2:$AK$1000,8,FALSE())</f>
        <v>62.18 </v>
      </c>
      <c r="G85" s="3" t="n">
        <v>80.6</v>
      </c>
      <c r="H85" s="13" t="n">
        <f aca="false">F85*0.5+G85*0.5</f>
        <v>71.39</v>
      </c>
      <c r="I85" s="3" t="n">
        <v>3</v>
      </c>
    </row>
    <row r="86" customFormat="false" ht="14.25" hidden="false" customHeight="false" outlineLevel="0" collapsed="false">
      <c r="A86" s="3" t="n">
        <v>84</v>
      </c>
      <c r="B86" s="7" t="s">
        <v>232</v>
      </c>
      <c r="C86" s="5" t="s">
        <v>233</v>
      </c>
      <c r="D86" s="8" t="s">
        <v>226</v>
      </c>
      <c r="E86" s="8" t="s">
        <v>227</v>
      </c>
      <c r="F86" s="12" t="str">
        <f aca="false">VLOOKUP(B86,[1]面试成绩!$B$2:$AK$1000,8,FALSE())</f>
        <v>60.95 </v>
      </c>
      <c r="G86" s="3" t="n">
        <v>77.2</v>
      </c>
      <c r="H86" s="13" t="n">
        <f aca="false">F86*0.5+G86*0.5</f>
        <v>69.075</v>
      </c>
      <c r="I86" s="3" t="n">
        <v>4</v>
      </c>
    </row>
    <row r="87" customFormat="false" ht="14.25" hidden="false" customHeight="false" outlineLevel="0" collapsed="false">
      <c r="A87" s="3" t="n">
        <v>85</v>
      </c>
      <c r="B87" s="7" t="s">
        <v>234</v>
      </c>
      <c r="C87" s="5" t="s">
        <v>235</v>
      </c>
      <c r="D87" s="8" t="s">
        <v>226</v>
      </c>
      <c r="E87" s="8" t="s">
        <v>227</v>
      </c>
      <c r="F87" s="12" t="str">
        <f aca="false">VLOOKUP(B87,[1]面试成绩!$B$2:$AK$1000,8,FALSE())</f>
        <v>60.17 </v>
      </c>
      <c r="G87" s="3" t="n">
        <v>77.4</v>
      </c>
      <c r="H87" s="13" t="n">
        <f aca="false">F87*0.5+G87*0.5</f>
        <v>68.785</v>
      </c>
      <c r="I87" s="3" t="n">
        <v>5</v>
      </c>
    </row>
    <row r="88" customFormat="false" ht="14.25" hidden="false" customHeight="false" outlineLevel="0" collapsed="false">
      <c r="A88" s="3" t="n">
        <v>86</v>
      </c>
      <c r="B88" s="7" t="s">
        <v>236</v>
      </c>
      <c r="C88" s="5" t="s">
        <v>237</v>
      </c>
      <c r="D88" s="8" t="s">
        <v>226</v>
      </c>
      <c r="E88" s="8" t="s">
        <v>227</v>
      </c>
      <c r="F88" s="12" t="str">
        <f aca="false">VLOOKUP(B88,[1]面试成绩!$B$2:$AK$1000,8,FALSE())</f>
        <v>59.82 </v>
      </c>
      <c r="G88" s="3" t="n">
        <v>77</v>
      </c>
      <c r="H88" s="13" t="n">
        <f aca="false">F88*0.5+G88*0.5</f>
        <v>68.41</v>
      </c>
      <c r="I88" s="3" t="n">
        <v>6</v>
      </c>
    </row>
    <row r="89" customFormat="false" ht="14.25" hidden="false" customHeight="false" outlineLevel="0" collapsed="false">
      <c r="A89" s="3" t="n">
        <v>87</v>
      </c>
      <c r="B89" s="7" t="s">
        <v>238</v>
      </c>
      <c r="C89" s="5" t="s">
        <v>239</v>
      </c>
      <c r="D89" s="8" t="s">
        <v>226</v>
      </c>
      <c r="E89" s="8" t="s">
        <v>227</v>
      </c>
      <c r="F89" s="12" t="str">
        <f aca="false">VLOOKUP(B89,[1]面试成绩!$B$2:$AK$1000,8,FALSE())</f>
        <v>58.42 </v>
      </c>
      <c r="G89" s="3" t="n">
        <v>73.2</v>
      </c>
      <c r="H89" s="13" t="n">
        <f aca="false">F89*0.5+G89*0.5</f>
        <v>65.81</v>
      </c>
      <c r="I89" s="3" t="n">
        <v>7</v>
      </c>
    </row>
    <row r="90" customFormat="false" ht="14.25" hidden="false" customHeight="false" outlineLevel="0" collapsed="false">
      <c r="A90" s="3" t="n">
        <v>88</v>
      </c>
      <c r="B90" s="7" t="s">
        <v>240</v>
      </c>
      <c r="C90" s="5" t="s">
        <v>241</v>
      </c>
      <c r="D90" s="8" t="s">
        <v>226</v>
      </c>
      <c r="E90" s="8" t="s">
        <v>227</v>
      </c>
      <c r="F90" s="12" t="str">
        <f aca="false">VLOOKUP(B90,[1]面试成绩!$B$2:$AK$1000,8,FALSE())</f>
        <v>55.95 </v>
      </c>
      <c r="G90" s="3" t="n">
        <v>74.4</v>
      </c>
      <c r="H90" s="13" t="n">
        <f aca="false">F90*0.5+G90*0.5</f>
        <v>65.175</v>
      </c>
      <c r="I90" s="3" t="n">
        <v>8</v>
      </c>
    </row>
    <row r="91" customFormat="false" ht="14.25" hidden="false" customHeight="false" outlineLevel="0" collapsed="false">
      <c r="A91" s="3" t="n">
        <v>89</v>
      </c>
      <c r="B91" s="7" t="s">
        <v>242</v>
      </c>
      <c r="C91" s="5" t="s">
        <v>243</v>
      </c>
      <c r="D91" s="8" t="s">
        <v>226</v>
      </c>
      <c r="E91" s="8" t="s">
        <v>227</v>
      </c>
      <c r="F91" s="12" t="str">
        <f aca="false">VLOOKUP(B91,[1]面试成绩!$B$2:$AK$1000,8,FALSE())</f>
        <v>56.02 </v>
      </c>
      <c r="G91" s="3" t="n">
        <v>73.6</v>
      </c>
      <c r="H91" s="13" t="n">
        <f aca="false">F91*0.5+G91*0.5</f>
        <v>64.81</v>
      </c>
      <c r="I91" s="3" t="n">
        <v>9</v>
      </c>
    </row>
    <row r="92" customFormat="false" ht="14.25" hidden="false" customHeight="false" outlineLevel="0" collapsed="false">
      <c r="A92" s="3" t="n">
        <v>90</v>
      </c>
      <c r="B92" s="7" t="s">
        <v>244</v>
      </c>
      <c r="C92" s="5" t="s">
        <v>245</v>
      </c>
      <c r="D92" s="8" t="s">
        <v>226</v>
      </c>
      <c r="E92" s="8" t="s">
        <v>227</v>
      </c>
      <c r="F92" s="12" t="str">
        <f aca="false">VLOOKUP(B92,[1]面试成绩!$B$2:$AK$1000,8,FALSE())</f>
        <v>73.18 </v>
      </c>
      <c r="G92" s="3" t="n">
        <v>0</v>
      </c>
      <c r="H92" s="13" t="n">
        <f aca="false">F92*0.5+G92*0.5</f>
        <v>36.59</v>
      </c>
      <c r="I92" s="3" t="n">
        <v>10</v>
      </c>
    </row>
    <row r="93" customFormat="false" ht="14.25" hidden="false" customHeight="false" outlineLevel="0" collapsed="false">
      <c r="A93" s="3" t="n">
        <v>91</v>
      </c>
      <c r="B93" s="7" t="s">
        <v>246</v>
      </c>
      <c r="C93" s="5" t="s">
        <v>247</v>
      </c>
      <c r="D93" s="8" t="s">
        <v>248</v>
      </c>
      <c r="E93" s="8" t="s">
        <v>249</v>
      </c>
      <c r="F93" s="9" t="str">
        <f aca="false">VLOOKUP(B93,[1]面试成绩!$B$2:$AK$1000,8,FALSE())</f>
        <v>71.19 </v>
      </c>
      <c r="G93" s="9" t="n">
        <v>79.6</v>
      </c>
      <c r="H93" s="10" t="n">
        <f aca="false">F93*0.5+G93*0.5</f>
        <v>75.395</v>
      </c>
      <c r="I93" s="9" t="n">
        <v>1</v>
      </c>
    </row>
    <row r="94" customFormat="false" ht="14.25" hidden="false" customHeight="false" outlineLevel="0" collapsed="false">
      <c r="A94" s="3" t="n">
        <v>92</v>
      </c>
      <c r="B94" s="7" t="s">
        <v>250</v>
      </c>
      <c r="C94" s="5" t="s">
        <v>251</v>
      </c>
      <c r="D94" s="8" t="s">
        <v>248</v>
      </c>
      <c r="E94" s="8" t="s">
        <v>249</v>
      </c>
      <c r="F94" s="9" t="str">
        <f aca="false">VLOOKUP(B94,[1]面试成绩!$B$2:$AK$1000,8,FALSE())</f>
        <v>72.80 </v>
      </c>
      <c r="G94" s="9" t="n">
        <v>75</v>
      </c>
      <c r="H94" s="10" t="n">
        <f aca="false">F94*0.5+G94*0.5</f>
        <v>73.9</v>
      </c>
      <c r="I94" s="9" t="n">
        <v>2</v>
      </c>
    </row>
    <row r="95" customFormat="false" ht="14.25" hidden="false" customHeight="false" outlineLevel="0" collapsed="false">
      <c r="A95" s="3" t="n">
        <v>93</v>
      </c>
      <c r="B95" s="7" t="s">
        <v>252</v>
      </c>
      <c r="C95" s="5" t="s">
        <v>253</v>
      </c>
      <c r="D95" s="8" t="s">
        <v>248</v>
      </c>
      <c r="E95" s="8" t="s">
        <v>254</v>
      </c>
      <c r="F95" s="9" t="str">
        <f aca="false">VLOOKUP(B95,[1]面试成绩!$B$2:$AK$1000,8,FALSE())</f>
        <v>75.06 </v>
      </c>
      <c r="G95" s="9" t="n">
        <v>77</v>
      </c>
      <c r="H95" s="10" t="n">
        <f aca="false">F95*0.5+G95*0.5</f>
        <v>76.03</v>
      </c>
      <c r="I95" s="9" t="n">
        <v>1</v>
      </c>
    </row>
    <row r="96" customFormat="false" ht="14.25" hidden="false" customHeight="false" outlineLevel="0" collapsed="false">
      <c r="A96" s="3" t="n">
        <v>94</v>
      </c>
      <c r="B96" s="7" t="s">
        <v>255</v>
      </c>
      <c r="C96" s="5" t="s">
        <v>256</v>
      </c>
      <c r="D96" s="8" t="s">
        <v>248</v>
      </c>
      <c r="E96" s="8" t="s">
        <v>254</v>
      </c>
      <c r="F96" s="9" t="str">
        <f aca="false">VLOOKUP(B96,[1]面试成绩!$B$2:$AK$1000,8,FALSE())</f>
        <v>73.14 </v>
      </c>
      <c r="G96" s="9" t="n">
        <v>77.2</v>
      </c>
      <c r="H96" s="10" t="n">
        <f aca="false">F96*0.5+G96*0.5</f>
        <v>75.17</v>
      </c>
      <c r="I96" s="9" t="n">
        <v>2</v>
      </c>
    </row>
    <row r="97" customFormat="false" ht="14.25" hidden="false" customHeight="false" outlineLevel="0" collapsed="false">
      <c r="A97" s="3" t="n">
        <v>95</v>
      </c>
      <c r="B97" s="7" t="s">
        <v>257</v>
      </c>
      <c r="C97" s="5" t="s">
        <v>258</v>
      </c>
      <c r="D97" s="8" t="s">
        <v>259</v>
      </c>
      <c r="E97" s="8" t="s">
        <v>24</v>
      </c>
      <c r="F97" s="9" t="str">
        <f aca="false">VLOOKUP(B97,[1]面试成绩!$B$2:$AK$1000,8,FALSE())</f>
        <v>76.10 </v>
      </c>
      <c r="G97" s="9" t="n">
        <v>80.6</v>
      </c>
      <c r="H97" s="10" t="n">
        <f aca="false">F97*0.5+G97*0.5</f>
        <v>78.35</v>
      </c>
      <c r="I97" s="9" t="n">
        <v>1</v>
      </c>
    </row>
    <row r="98" customFormat="false" ht="14.25" hidden="false" customHeight="false" outlineLevel="0" collapsed="false">
      <c r="A98" s="3" t="n">
        <v>96</v>
      </c>
      <c r="B98" s="7" t="s">
        <v>260</v>
      </c>
      <c r="C98" s="5" t="s">
        <v>261</v>
      </c>
      <c r="D98" s="8" t="s">
        <v>259</v>
      </c>
      <c r="E98" s="8" t="s">
        <v>24</v>
      </c>
      <c r="F98" s="9" t="str">
        <f aca="false">VLOOKUP(B98,[1]面试成绩!$B$2:$AK$1000,8,FALSE())</f>
        <v>75.01 </v>
      </c>
      <c r="G98" s="9" t="n">
        <v>73.4</v>
      </c>
      <c r="H98" s="10" t="n">
        <f aca="false">F98*0.5+G98*0.5</f>
        <v>74.205</v>
      </c>
      <c r="I98" s="9" t="n">
        <v>2</v>
      </c>
    </row>
    <row r="99" customFormat="false" ht="14.25" hidden="false" customHeight="false" outlineLevel="0" collapsed="false">
      <c r="A99" s="3" t="n">
        <v>97</v>
      </c>
      <c r="B99" s="7" t="s">
        <v>262</v>
      </c>
      <c r="C99" s="5" t="s">
        <v>263</v>
      </c>
      <c r="D99" s="8" t="s">
        <v>264</v>
      </c>
      <c r="E99" s="8" t="s">
        <v>265</v>
      </c>
      <c r="F99" s="9" t="str">
        <f aca="false">VLOOKUP(B99,[1]面试成绩!$B$2:$AK$1000,8,FALSE())</f>
        <v>68.56 </v>
      </c>
      <c r="G99" s="9" t="n">
        <v>78.8</v>
      </c>
      <c r="H99" s="10" t="n">
        <f aca="false">F99*0.5+G99*0.5</f>
        <v>73.68</v>
      </c>
      <c r="I99" s="9" t="n">
        <v>1</v>
      </c>
    </row>
    <row r="100" customFormat="false" ht="14.25" hidden="false" customHeight="false" outlineLevel="0" collapsed="false">
      <c r="A100" s="3" t="n">
        <v>98</v>
      </c>
      <c r="B100" s="7" t="s">
        <v>266</v>
      </c>
      <c r="C100" s="5" t="s">
        <v>267</v>
      </c>
      <c r="D100" s="8" t="s">
        <v>264</v>
      </c>
      <c r="E100" s="8" t="s">
        <v>265</v>
      </c>
      <c r="F100" s="9" t="str">
        <f aca="false">VLOOKUP(B100,[1]面试成绩!$B$2:$AK$1000,8,FALSE())</f>
        <v>68.68 </v>
      </c>
      <c r="G100" s="9" t="n">
        <v>76.6</v>
      </c>
      <c r="H100" s="10" t="n">
        <f aca="false">F100*0.5+G100*0.5</f>
        <v>72.64</v>
      </c>
      <c r="I100" s="9" t="n">
        <v>2</v>
      </c>
    </row>
    <row r="101" customFormat="false" ht="14.25" hidden="false" customHeight="false" outlineLevel="0" collapsed="false">
      <c r="A101" s="3" t="n">
        <v>99</v>
      </c>
      <c r="B101" s="7" t="s">
        <v>268</v>
      </c>
      <c r="C101" s="5" t="s">
        <v>269</v>
      </c>
      <c r="D101" s="8" t="s">
        <v>264</v>
      </c>
      <c r="E101" s="8" t="s">
        <v>270</v>
      </c>
      <c r="F101" s="9" t="str">
        <f aca="false">VLOOKUP(B101,[1]面试成绩!$B$2:$AK$1000,8,FALSE())</f>
        <v>70.84 </v>
      </c>
      <c r="G101" s="9" t="n">
        <v>77</v>
      </c>
      <c r="H101" s="10" t="n">
        <f aca="false">F101*0.5+G101*0.5</f>
        <v>73.92</v>
      </c>
      <c r="I101" s="9" t="n">
        <v>1</v>
      </c>
    </row>
    <row r="102" customFormat="false" ht="14.25" hidden="false" customHeight="false" outlineLevel="0" collapsed="false">
      <c r="A102" s="3" t="n">
        <v>100</v>
      </c>
      <c r="B102" s="7" t="s">
        <v>271</v>
      </c>
      <c r="C102" s="5" t="s">
        <v>272</v>
      </c>
      <c r="D102" s="8" t="s">
        <v>264</v>
      </c>
      <c r="E102" s="8" t="s">
        <v>270</v>
      </c>
      <c r="F102" s="9" t="str">
        <f aca="false">VLOOKUP(B102,[1]面试成绩!$B$2:$AK$1000,8,FALSE())</f>
        <v>72.43 </v>
      </c>
      <c r="G102" s="9" t="n">
        <v>0</v>
      </c>
      <c r="H102" s="10" t="n">
        <f aca="false">F102*0.5+G102*0.5</f>
        <v>36.215</v>
      </c>
      <c r="I102" s="9" t="n">
        <v>2</v>
      </c>
    </row>
    <row r="103" customFormat="false" ht="14.25" hidden="false" customHeight="false" outlineLevel="0" collapsed="false">
      <c r="A103" s="3" t="n">
        <v>101</v>
      </c>
      <c r="B103" s="7" t="s">
        <v>273</v>
      </c>
      <c r="C103" s="5" t="s">
        <v>274</v>
      </c>
      <c r="D103" s="8" t="s">
        <v>275</v>
      </c>
      <c r="E103" s="8" t="s">
        <v>276</v>
      </c>
      <c r="F103" s="9" t="str">
        <f aca="false">VLOOKUP(B103,[1]面试成绩!$B$2:$AK$1000,8,FALSE())</f>
        <v>71.43 </v>
      </c>
      <c r="G103" s="9" t="n">
        <v>76</v>
      </c>
      <c r="H103" s="10" t="n">
        <f aca="false">F103*0.5+G103*0.5</f>
        <v>73.715</v>
      </c>
      <c r="I103" s="9" t="n">
        <v>1</v>
      </c>
    </row>
    <row r="104" customFormat="false" ht="14.25" hidden="false" customHeight="false" outlineLevel="0" collapsed="false">
      <c r="A104" s="3" t="n">
        <v>102</v>
      </c>
      <c r="B104" s="7" t="s">
        <v>277</v>
      </c>
      <c r="C104" s="5" t="s">
        <v>278</v>
      </c>
      <c r="D104" s="8" t="s">
        <v>275</v>
      </c>
      <c r="E104" s="8" t="s">
        <v>276</v>
      </c>
      <c r="F104" s="9" t="str">
        <f aca="false">VLOOKUP(B104,[1]面试成绩!$B$2:$AK$1000,8,FALSE())</f>
        <v>71.24 </v>
      </c>
      <c r="G104" s="9" t="n">
        <v>0</v>
      </c>
      <c r="H104" s="10" t="n">
        <f aca="false">F104*0.5+G104*0.5</f>
        <v>35.62</v>
      </c>
      <c r="I104" s="9" t="n">
        <v>2</v>
      </c>
    </row>
    <row r="105" customFormat="false" ht="14.25" hidden="false" customHeight="false" outlineLevel="0" collapsed="false">
      <c r="A105" s="3" t="n">
        <v>103</v>
      </c>
      <c r="B105" s="7" t="s">
        <v>279</v>
      </c>
      <c r="C105" s="5" t="s">
        <v>280</v>
      </c>
      <c r="D105" s="8" t="s">
        <v>275</v>
      </c>
      <c r="E105" s="8" t="s">
        <v>137</v>
      </c>
      <c r="F105" s="9" t="str">
        <f aca="false">VLOOKUP(B105,[1]面试成绩!$B$2:$AK$1000,8,FALSE())</f>
        <v>73.58 </v>
      </c>
      <c r="G105" s="9" t="n">
        <v>83.2</v>
      </c>
      <c r="H105" s="10" t="n">
        <f aca="false">F105*0.5+G105*0.5</f>
        <v>78.39</v>
      </c>
      <c r="I105" s="9" t="n">
        <v>1</v>
      </c>
    </row>
    <row r="106" customFormat="false" ht="14.25" hidden="false" customHeight="false" outlineLevel="0" collapsed="false">
      <c r="A106" s="3" t="n">
        <v>104</v>
      </c>
      <c r="B106" s="7" t="s">
        <v>281</v>
      </c>
      <c r="C106" s="5" t="s">
        <v>282</v>
      </c>
      <c r="D106" s="8" t="s">
        <v>275</v>
      </c>
      <c r="E106" s="8" t="s">
        <v>137</v>
      </c>
      <c r="F106" s="9" t="str">
        <f aca="false">VLOOKUP(B106,[1]面试成绩!$B$2:$AK$1000,8,FALSE())</f>
        <v>72.25 </v>
      </c>
      <c r="G106" s="9" t="n">
        <v>82.2</v>
      </c>
      <c r="H106" s="10" t="n">
        <f aca="false">F106*0.5+G106*0.5</f>
        <v>77.225</v>
      </c>
      <c r="I106" s="9" t="n">
        <v>2</v>
      </c>
    </row>
    <row r="107" customFormat="false" ht="14.25" hidden="false" customHeight="false" outlineLevel="0" collapsed="false">
      <c r="A107" s="3" t="n">
        <v>105</v>
      </c>
      <c r="B107" s="7" t="s">
        <v>283</v>
      </c>
      <c r="C107" s="5" t="s">
        <v>284</v>
      </c>
      <c r="D107" s="8" t="s">
        <v>275</v>
      </c>
      <c r="E107" s="8" t="s">
        <v>147</v>
      </c>
      <c r="F107" s="9" t="str">
        <f aca="false">VLOOKUP(B107,[1]面试成绩!$B$2:$AK$1000,8,FALSE())</f>
        <v>74.72 </v>
      </c>
      <c r="G107" s="9" t="n">
        <v>84</v>
      </c>
      <c r="H107" s="10" t="n">
        <f aca="false">F107*0.5+G107*0.5</f>
        <v>79.36</v>
      </c>
      <c r="I107" s="9" t="n">
        <v>1</v>
      </c>
    </row>
    <row r="108" customFormat="false" ht="14.25" hidden="false" customHeight="false" outlineLevel="0" collapsed="false">
      <c r="A108" s="3" t="n">
        <v>106</v>
      </c>
      <c r="B108" s="7" t="s">
        <v>285</v>
      </c>
      <c r="C108" s="5" t="s">
        <v>286</v>
      </c>
      <c r="D108" s="8" t="s">
        <v>275</v>
      </c>
      <c r="E108" s="8" t="s">
        <v>147</v>
      </c>
      <c r="F108" s="9" t="str">
        <f aca="false">VLOOKUP(B108,[1]面试成绩!$B$2:$AK$1000,8,FALSE())</f>
        <v>73.23 </v>
      </c>
      <c r="G108" s="9" t="n">
        <v>80.4</v>
      </c>
      <c r="H108" s="10" t="n">
        <f aca="false">F108*0.5+G108*0.5</f>
        <v>76.815</v>
      </c>
      <c r="I108" s="9" t="n">
        <v>2</v>
      </c>
    </row>
    <row r="109" customFormat="false" ht="14.25" hidden="false" customHeight="false" outlineLevel="0" collapsed="false">
      <c r="A109" s="3" t="n">
        <v>107</v>
      </c>
      <c r="B109" s="7" t="s">
        <v>287</v>
      </c>
      <c r="C109" s="5" t="s">
        <v>288</v>
      </c>
      <c r="D109" s="8" t="s">
        <v>289</v>
      </c>
      <c r="E109" s="8" t="s">
        <v>290</v>
      </c>
      <c r="F109" s="9" t="str">
        <f aca="false">VLOOKUP(B109,[1]面试成绩!$B$2:$AK$1000,8,FALSE())</f>
        <v>76.43 </v>
      </c>
      <c r="G109" s="9" t="n">
        <v>81</v>
      </c>
      <c r="H109" s="10" t="n">
        <f aca="false">F109*0.5+G109*0.5</f>
        <v>78.715</v>
      </c>
      <c r="I109" s="9" t="n">
        <v>1</v>
      </c>
    </row>
    <row r="110" customFormat="false" ht="14.25" hidden="false" customHeight="false" outlineLevel="0" collapsed="false">
      <c r="A110" s="3" t="n">
        <v>108</v>
      </c>
      <c r="B110" s="7" t="s">
        <v>291</v>
      </c>
      <c r="C110" s="5" t="s">
        <v>292</v>
      </c>
      <c r="D110" s="8" t="s">
        <v>289</v>
      </c>
      <c r="E110" s="8" t="s">
        <v>290</v>
      </c>
      <c r="F110" s="9" t="str">
        <f aca="false">VLOOKUP(B110,[1]面试成绩!$B$2:$AK$1000,8,FALSE())</f>
        <v>76.60 </v>
      </c>
      <c r="G110" s="9" t="n">
        <v>78.2</v>
      </c>
      <c r="H110" s="10" t="n">
        <f aca="false">F110*0.5+G110*0.5</f>
        <v>77.4</v>
      </c>
      <c r="I110" s="9" t="n">
        <v>2</v>
      </c>
    </row>
    <row r="111" customFormat="false" ht="14.25" hidden="false" customHeight="false" outlineLevel="0" collapsed="false">
      <c r="A111" s="3" t="n">
        <v>109</v>
      </c>
      <c r="B111" s="7" t="s">
        <v>293</v>
      </c>
      <c r="C111" s="5" t="s">
        <v>294</v>
      </c>
      <c r="D111" s="8" t="s">
        <v>289</v>
      </c>
      <c r="E111" s="8" t="s">
        <v>295</v>
      </c>
      <c r="F111" s="9" t="str">
        <f aca="false">VLOOKUP(B111,[1]面试成绩!$B$2:$AK$1000,8,FALSE())</f>
        <v>68.89 </v>
      </c>
      <c r="G111" s="9" t="n">
        <v>83.6</v>
      </c>
      <c r="H111" s="10" t="n">
        <f aca="false">F111*0.5+G111*0.5</f>
        <v>76.245</v>
      </c>
      <c r="I111" s="9" t="n">
        <v>1</v>
      </c>
    </row>
    <row r="112" customFormat="false" ht="14.25" hidden="false" customHeight="false" outlineLevel="0" collapsed="false">
      <c r="A112" s="3" t="n">
        <v>110</v>
      </c>
      <c r="B112" s="7" t="s">
        <v>296</v>
      </c>
      <c r="C112" s="5" t="s">
        <v>297</v>
      </c>
      <c r="D112" s="8" t="s">
        <v>289</v>
      </c>
      <c r="E112" s="8" t="s">
        <v>295</v>
      </c>
      <c r="F112" s="9" t="str">
        <f aca="false">VLOOKUP(B112,[1]面试成绩!$B$2:$AK$1000,8,FALSE())</f>
        <v>66.98 </v>
      </c>
      <c r="G112" s="9" t="n">
        <v>76.6</v>
      </c>
      <c r="H112" s="10" t="n">
        <f aca="false">F112*0.5+G112*0.5</f>
        <v>71.79</v>
      </c>
      <c r="I112" s="9" t="n">
        <v>2</v>
      </c>
    </row>
    <row r="113" customFormat="false" ht="14.25" hidden="false" customHeight="false" outlineLevel="0" collapsed="false">
      <c r="A113" s="3" t="n">
        <v>111</v>
      </c>
      <c r="B113" s="7" t="s">
        <v>298</v>
      </c>
      <c r="C113" s="5" t="s">
        <v>299</v>
      </c>
      <c r="D113" s="8" t="s">
        <v>300</v>
      </c>
      <c r="E113" s="8" t="s">
        <v>24</v>
      </c>
      <c r="F113" s="9" t="str">
        <f aca="false">VLOOKUP(B113,[1]面试成绩!$B$2:$AK$1000,8,FALSE())</f>
        <v>75.61 </v>
      </c>
      <c r="G113" s="9" t="n">
        <v>74.2</v>
      </c>
      <c r="H113" s="10" t="n">
        <f aca="false">F113*0.5+G113*0.5</f>
        <v>74.905</v>
      </c>
      <c r="I113" s="9" t="n">
        <v>1</v>
      </c>
    </row>
    <row r="114" customFormat="false" ht="14.25" hidden="false" customHeight="false" outlineLevel="0" collapsed="false">
      <c r="A114" s="3" t="n">
        <v>112</v>
      </c>
      <c r="B114" s="7" t="s">
        <v>301</v>
      </c>
      <c r="C114" s="5" t="s">
        <v>302</v>
      </c>
      <c r="D114" s="8" t="s">
        <v>300</v>
      </c>
      <c r="E114" s="8" t="s">
        <v>24</v>
      </c>
      <c r="F114" s="9" t="str">
        <f aca="false">VLOOKUP(B114,[1]面试成绩!$B$2:$AK$1000,8,FALSE())</f>
        <v>73.15 </v>
      </c>
      <c r="G114" s="9" t="n">
        <v>76.2</v>
      </c>
      <c r="H114" s="10" t="n">
        <f aca="false">F114*0.5+G114*0.5</f>
        <v>74.675</v>
      </c>
      <c r="I114" s="9" t="n">
        <v>2</v>
      </c>
    </row>
    <row r="115" customFormat="false" ht="14.25" hidden="false" customHeight="false" outlineLevel="0" collapsed="false">
      <c r="A115" s="3" t="n">
        <v>113</v>
      </c>
      <c r="B115" s="7" t="s">
        <v>303</v>
      </c>
      <c r="C115" s="5" t="s">
        <v>304</v>
      </c>
      <c r="D115" s="8" t="s">
        <v>300</v>
      </c>
      <c r="E115" s="8" t="s">
        <v>254</v>
      </c>
      <c r="F115" s="9" t="str">
        <f aca="false">VLOOKUP(B115,[1]面试成绩!$B$2:$AK$1000,8,FALSE())</f>
        <v>72.50 </v>
      </c>
      <c r="G115" s="9" t="n">
        <v>77.4</v>
      </c>
      <c r="H115" s="10" t="n">
        <f aca="false">F115*0.5+G115*0.5</f>
        <v>74.95</v>
      </c>
      <c r="I115" s="9" t="n">
        <v>1</v>
      </c>
    </row>
    <row r="116" customFormat="false" ht="14.25" hidden="false" customHeight="false" outlineLevel="0" collapsed="false">
      <c r="A116" s="3" t="n">
        <v>114</v>
      </c>
      <c r="B116" s="7" t="s">
        <v>305</v>
      </c>
      <c r="C116" s="5" t="s">
        <v>306</v>
      </c>
      <c r="D116" s="8" t="s">
        <v>300</v>
      </c>
      <c r="E116" s="8" t="s">
        <v>254</v>
      </c>
      <c r="F116" s="9" t="str">
        <f aca="false">VLOOKUP(B116,[1]面试成绩!$B$2:$AK$1000,8,FALSE())</f>
        <v>69.37 </v>
      </c>
      <c r="G116" s="9" t="n">
        <v>76.4</v>
      </c>
      <c r="H116" s="10" t="n">
        <f aca="false">F116*0.5+G116*0.5</f>
        <v>72.885</v>
      </c>
      <c r="I116" s="9" t="n">
        <v>2</v>
      </c>
    </row>
    <row r="117" customFormat="false" ht="14.25" hidden="false" customHeight="false" outlineLevel="0" collapsed="false">
      <c r="A117" s="3" t="n">
        <v>115</v>
      </c>
      <c r="B117" s="7" t="s">
        <v>307</v>
      </c>
      <c r="C117" s="5" t="s">
        <v>308</v>
      </c>
      <c r="D117" s="8" t="s">
        <v>309</v>
      </c>
      <c r="E117" s="8" t="s">
        <v>310</v>
      </c>
      <c r="F117" s="9" t="str">
        <f aca="false">VLOOKUP(B117,[1]面试成绩!$B$2:$AK$1000,8,FALSE())</f>
        <v>71.61 </v>
      </c>
      <c r="G117" s="9" t="n">
        <v>83.4</v>
      </c>
      <c r="H117" s="10" t="n">
        <f aca="false">F117*0.5+G117*0.5</f>
        <v>77.505</v>
      </c>
      <c r="I117" s="9" t="n">
        <v>1</v>
      </c>
    </row>
    <row r="118" customFormat="false" ht="14.25" hidden="false" customHeight="false" outlineLevel="0" collapsed="false">
      <c r="A118" s="3" t="n">
        <v>116</v>
      </c>
      <c r="B118" s="7" t="s">
        <v>311</v>
      </c>
      <c r="C118" s="5" t="s">
        <v>312</v>
      </c>
      <c r="D118" s="8" t="s">
        <v>309</v>
      </c>
      <c r="E118" s="8" t="s">
        <v>310</v>
      </c>
      <c r="F118" s="9" t="str">
        <f aca="false">VLOOKUP(B118,[1]面试成绩!$B$2:$AK$1000,8,FALSE())</f>
        <v>71.74 </v>
      </c>
      <c r="G118" s="9" t="n">
        <v>76.2</v>
      </c>
      <c r="H118" s="10" t="n">
        <f aca="false">F118*0.5+G118*0.5</f>
        <v>73.97</v>
      </c>
      <c r="I118" s="9" t="n">
        <v>2</v>
      </c>
    </row>
    <row r="119" customFormat="false" ht="14.25" hidden="false" customHeight="false" outlineLevel="0" collapsed="false">
      <c r="A119" s="3" t="n">
        <v>117</v>
      </c>
      <c r="B119" s="7" t="s">
        <v>313</v>
      </c>
      <c r="C119" s="5" t="s">
        <v>314</v>
      </c>
      <c r="D119" s="8" t="s">
        <v>309</v>
      </c>
      <c r="E119" s="8" t="s">
        <v>315</v>
      </c>
      <c r="F119" s="9" t="str">
        <f aca="false">VLOOKUP(B119,[1]面试成绩!$B$2:$AK$1000,8,FALSE())</f>
        <v>76.66 </v>
      </c>
      <c r="G119" s="9" t="n">
        <v>79.8</v>
      </c>
      <c r="H119" s="10" t="n">
        <f aca="false">F119*0.5+G119*0.5</f>
        <v>78.23</v>
      </c>
      <c r="I119" s="9" t="n">
        <v>1</v>
      </c>
    </row>
    <row r="120" customFormat="false" ht="14.25" hidden="false" customHeight="false" outlineLevel="0" collapsed="false">
      <c r="A120" s="3" t="n">
        <v>118</v>
      </c>
      <c r="B120" s="7" t="s">
        <v>316</v>
      </c>
      <c r="C120" s="5" t="s">
        <v>317</v>
      </c>
      <c r="D120" s="8" t="s">
        <v>309</v>
      </c>
      <c r="E120" s="8" t="s">
        <v>315</v>
      </c>
      <c r="F120" s="9" t="str">
        <f aca="false">VLOOKUP(B120,[1]面试成绩!$B$2:$AK$1000,8,FALSE())</f>
        <v>75.75 </v>
      </c>
      <c r="G120" s="9" t="n">
        <v>78.4</v>
      </c>
      <c r="H120" s="10" t="n">
        <f aca="false">F120*0.5+G120*0.5</f>
        <v>77.075</v>
      </c>
      <c r="I120" s="9" t="n">
        <v>2</v>
      </c>
    </row>
    <row r="121" customFormat="false" ht="14.25" hidden="false" customHeight="false" outlineLevel="0" collapsed="false">
      <c r="A121" s="3" t="n">
        <v>119</v>
      </c>
      <c r="B121" s="7" t="s">
        <v>318</v>
      </c>
      <c r="C121" s="5" t="s">
        <v>319</v>
      </c>
      <c r="D121" s="8" t="s">
        <v>309</v>
      </c>
      <c r="E121" s="8" t="s">
        <v>30</v>
      </c>
      <c r="F121" s="9" t="str">
        <f aca="false">VLOOKUP(B121,[1]面试成绩!$B$2:$AK$1000,8,FALSE())</f>
        <v>75.85 </v>
      </c>
      <c r="G121" s="9" t="n">
        <v>81.4</v>
      </c>
      <c r="H121" s="10" t="n">
        <f aca="false">F121*0.5+G121*0.5</f>
        <v>78.625</v>
      </c>
      <c r="I121" s="9" t="n">
        <v>1</v>
      </c>
    </row>
    <row r="122" customFormat="false" ht="14.25" hidden="false" customHeight="false" outlineLevel="0" collapsed="false">
      <c r="A122" s="3" t="n">
        <v>120</v>
      </c>
      <c r="B122" s="7" t="s">
        <v>320</v>
      </c>
      <c r="C122" s="5" t="s">
        <v>321</v>
      </c>
      <c r="D122" s="8" t="s">
        <v>309</v>
      </c>
      <c r="E122" s="8" t="s">
        <v>30</v>
      </c>
      <c r="F122" s="9" t="str">
        <f aca="false">VLOOKUP(B122,[1]面试成绩!$B$2:$AK$1000,8,FALSE())</f>
        <v>75.53 </v>
      </c>
      <c r="G122" s="9" t="n">
        <v>72.2</v>
      </c>
      <c r="H122" s="10" t="n">
        <f aca="false">F122*0.5+G122*0.5</f>
        <v>73.865</v>
      </c>
      <c r="I122" s="9" t="n">
        <v>2</v>
      </c>
    </row>
    <row r="123" customFormat="false" ht="14.25" hidden="false" customHeight="false" outlineLevel="0" collapsed="false">
      <c r="A123" s="3" t="n">
        <v>121</v>
      </c>
      <c r="B123" s="7" t="s">
        <v>322</v>
      </c>
      <c r="C123" s="5" t="s">
        <v>323</v>
      </c>
      <c r="D123" s="8" t="s">
        <v>324</v>
      </c>
      <c r="E123" s="8" t="s">
        <v>30</v>
      </c>
      <c r="F123" s="12" t="str">
        <f aca="false">VLOOKUP(B123,[1]面试成绩!$B$2:$AK$1000,8,FALSE())</f>
        <v>67.86 </v>
      </c>
      <c r="G123" s="12" t="n">
        <v>80.8</v>
      </c>
      <c r="H123" s="14" t="n">
        <f aca="false">F123*0.5+G123*0.5</f>
        <v>74.33</v>
      </c>
      <c r="I123" s="12" t="n">
        <v>1</v>
      </c>
    </row>
    <row r="124" customFormat="false" ht="14.25" hidden="false" customHeight="false" outlineLevel="0" collapsed="false">
      <c r="A124" s="3" t="n">
        <v>122</v>
      </c>
      <c r="B124" s="7" t="s">
        <v>325</v>
      </c>
      <c r="C124" s="5" t="s">
        <v>326</v>
      </c>
      <c r="D124" s="8" t="s">
        <v>324</v>
      </c>
      <c r="E124" s="8" t="s">
        <v>30</v>
      </c>
      <c r="F124" s="12" t="str">
        <f aca="false">VLOOKUP(B124,[1]面试成绩!$B$2:$AK$1000,8,FALSE())</f>
        <v>67.99 </v>
      </c>
      <c r="G124" s="12" t="n">
        <v>77.6</v>
      </c>
      <c r="H124" s="14" t="n">
        <f aca="false">F124*0.5+G124*0.5</f>
        <v>72.795</v>
      </c>
      <c r="I124" s="12" t="n">
        <v>2</v>
      </c>
    </row>
    <row r="125" customFormat="false" ht="14.25" hidden="false" customHeight="false" outlineLevel="0" collapsed="false">
      <c r="A125" s="3" t="n">
        <v>123</v>
      </c>
      <c r="B125" s="7" t="s">
        <v>327</v>
      </c>
      <c r="C125" s="5" t="s">
        <v>328</v>
      </c>
      <c r="D125" s="8" t="s">
        <v>324</v>
      </c>
      <c r="E125" s="8" t="s">
        <v>24</v>
      </c>
      <c r="F125" s="12" t="str">
        <f aca="false">VLOOKUP(B125,[1]面试成绩!$B$2:$AK$1000,8,FALSE())</f>
        <v>72.70 </v>
      </c>
      <c r="G125" s="12" t="n">
        <v>80.2</v>
      </c>
      <c r="H125" s="14" t="n">
        <f aca="false">F125*0.5+G125*0.5</f>
        <v>76.45</v>
      </c>
      <c r="I125" s="12" t="n">
        <v>1</v>
      </c>
    </row>
    <row r="126" customFormat="false" ht="14.25" hidden="false" customHeight="false" outlineLevel="0" collapsed="false">
      <c r="A126" s="3" t="n">
        <v>124</v>
      </c>
      <c r="B126" s="7" t="s">
        <v>329</v>
      </c>
      <c r="C126" s="5" t="s">
        <v>330</v>
      </c>
      <c r="D126" s="8" t="s">
        <v>324</v>
      </c>
      <c r="E126" s="8" t="s">
        <v>24</v>
      </c>
      <c r="F126" s="12" t="str">
        <f aca="false">VLOOKUP(B126,[1]面试成绩!$B$2:$AK$1000,8,FALSE())</f>
        <v>72.94 </v>
      </c>
      <c r="G126" s="12" t="n">
        <v>75.6</v>
      </c>
      <c r="H126" s="14" t="n">
        <f aca="false">F126*0.5+G126*0.5</f>
        <v>74.27</v>
      </c>
      <c r="I126" s="12" t="n">
        <v>2</v>
      </c>
    </row>
    <row r="127" customFormat="false" ht="14.25" hidden="false" customHeight="false" outlineLevel="0" collapsed="false">
      <c r="A127" s="3" t="n">
        <v>125</v>
      </c>
      <c r="B127" s="7" t="s">
        <v>331</v>
      </c>
      <c r="C127" s="5" t="s">
        <v>332</v>
      </c>
      <c r="D127" s="8" t="s">
        <v>333</v>
      </c>
      <c r="E127" s="8" t="s">
        <v>30</v>
      </c>
      <c r="F127" s="12" t="str">
        <f aca="false">VLOOKUP(B127,[1]面试成绩!$B$2:$AK$1000,8,FALSE())</f>
        <v>76.19 </v>
      </c>
      <c r="G127" s="12" t="n">
        <v>82.4</v>
      </c>
      <c r="H127" s="14" t="n">
        <f aca="false">F127*0.5+G127*0.5</f>
        <v>79.295</v>
      </c>
      <c r="I127" s="12" t="n">
        <v>1</v>
      </c>
    </row>
    <row r="128" customFormat="false" ht="14.25" hidden="false" customHeight="false" outlineLevel="0" collapsed="false">
      <c r="A128" s="3" t="n">
        <v>126</v>
      </c>
      <c r="B128" s="7" t="s">
        <v>334</v>
      </c>
      <c r="C128" s="5" t="s">
        <v>335</v>
      </c>
      <c r="D128" s="8" t="s">
        <v>333</v>
      </c>
      <c r="E128" s="8" t="s">
        <v>30</v>
      </c>
      <c r="F128" s="12" t="str">
        <f aca="false">VLOOKUP(B128,[1]面试成绩!$B$2:$AK$1000,8,FALSE())</f>
        <v>78.82 </v>
      </c>
      <c r="G128" s="12" t="n">
        <v>79.6</v>
      </c>
      <c r="H128" s="14" t="n">
        <f aca="false">F128*0.5+G128*0.5</f>
        <v>79.21</v>
      </c>
      <c r="I128" s="12" t="n">
        <v>2</v>
      </c>
    </row>
    <row r="129" customFormat="false" ht="14.25" hidden="false" customHeight="false" outlineLevel="0" collapsed="false">
      <c r="A129" s="3" t="n">
        <v>127</v>
      </c>
      <c r="B129" s="7" t="s">
        <v>336</v>
      </c>
      <c r="C129" s="5" t="s">
        <v>337</v>
      </c>
      <c r="D129" s="8" t="s">
        <v>333</v>
      </c>
      <c r="E129" s="8" t="s">
        <v>30</v>
      </c>
      <c r="F129" s="12" t="str">
        <f aca="false">VLOOKUP(B129,[1]面试成绩!$B$2:$AK$1000,8,FALSE())</f>
        <v>75.96 </v>
      </c>
      <c r="G129" s="12" t="n">
        <v>78.6</v>
      </c>
      <c r="H129" s="14" t="n">
        <f aca="false">F129*0.5+G129*0.5</f>
        <v>77.28</v>
      </c>
      <c r="I129" s="12" t="n">
        <v>3</v>
      </c>
    </row>
    <row r="130" customFormat="false" ht="14.25" hidden="false" customHeight="false" outlineLevel="0" collapsed="false">
      <c r="A130" s="3" t="n">
        <v>128</v>
      </c>
      <c r="B130" s="7" t="s">
        <v>338</v>
      </c>
      <c r="C130" s="5" t="s">
        <v>339</v>
      </c>
      <c r="D130" s="8" t="s">
        <v>333</v>
      </c>
      <c r="E130" s="8" t="s">
        <v>30</v>
      </c>
      <c r="F130" s="12" t="str">
        <f aca="false">VLOOKUP(B130,[1]面试成绩!$B$2:$AK$1000,8,FALSE())</f>
        <v>75.89 </v>
      </c>
      <c r="G130" s="12" t="n">
        <v>78</v>
      </c>
      <c r="H130" s="14" t="n">
        <f aca="false">F130*0.5+G130*0.5</f>
        <v>76.945</v>
      </c>
      <c r="I130" s="12" t="n">
        <v>4</v>
      </c>
    </row>
    <row r="131" customFormat="false" ht="14.25" hidden="false" customHeight="false" outlineLevel="0" collapsed="false">
      <c r="A131" s="3" t="n">
        <v>129</v>
      </c>
      <c r="B131" s="7" t="s">
        <v>340</v>
      </c>
      <c r="C131" s="5" t="s">
        <v>341</v>
      </c>
      <c r="D131" s="8" t="s">
        <v>342</v>
      </c>
      <c r="E131" s="8" t="s">
        <v>343</v>
      </c>
      <c r="F131" s="12" t="str">
        <f aca="false">VLOOKUP(B131,[1]面试成绩!$B$2:$AK$1000,8,FALSE())</f>
        <v>70.42 </v>
      </c>
      <c r="G131" s="12" t="n">
        <v>82</v>
      </c>
      <c r="H131" s="14" t="n">
        <f aca="false">F131*0.5+G131*0.5</f>
        <v>76.21</v>
      </c>
      <c r="I131" s="12" t="n">
        <v>1</v>
      </c>
    </row>
    <row r="132" customFormat="false" ht="14.25" hidden="false" customHeight="false" outlineLevel="0" collapsed="false">
      <c r="A132" s="3" t="n">
        <v>130</v>
      </c>
      <c r="B132" s="7" t="s">
        <v>344</v>
      </c>
      <c r="C132" s="5" t="s">
        <v>345</v>
      </c>
      <c r="D132" s="8" t="s">
        <v>342</v>
      </c>
      <c r="E132" s="8" t="s">
        <v>343</v>
      </c>
      <c r="F132" s="12" t="str">
        <f aca="false">VLOOKUP(B132,[1]面试成绩!$B$2:$AK$1000,8,FALSE())</f>
        <v>69.82 </v>
      </c>
      <c r="G132" s="12" t="n">
        <v>79.4</v>
      </c>
      <c r="H132" s="14" t="n">
        <f aca="false">F132*0.5+G132*0.5</f>
        <v>74.61</v>
      </c>
      <c r="I132" s="12" t="n">
        <v>2</v>
      </c>
    </row>
    <row r="133" customFormat="false" ht="14.25" hidden="false" customHeight="false" outlineLevel="0" collapsed="false">
      <c r="A133" s="3" t="n">
        <v>131</v>
      </c>
      <c r="B133" s="7" t="s">
        <v>346</v>
      </c>
      <c r="C133" s="5" t="s">
        <v>347</v>
      </c>
      <c r="D133" s="8" t="s">
        <v>348</v>
      </c>
      <c r="E133" s="8" t="s">
        <v>349</v>
      </c>
      <c r="F133" s="12" t="str">
        <f aca="false">VLOOKUP(B133,[1]面试成绩!$B$2:$AK$1000,8,FALSE())</f>
        <v>73.10 </v>
      </c>
      <c r="G133" s="12" t="n">
        <v>80.4</v>
      </c>
      <c r="H133" s="14" t="n">
        <f aca="false">F133*0.5+G133*0.5</f>
        <v>76.75</v>
      </c>
      <c r="I133" s="12" t="n">
        <v>1</v>
      </c>
    </row>
    <row r="134" customFormat="false" ht="14.25" hidden="false" customHeight="false" outlineLevel="0" collapsed="false">
      <c r="A134" s="3" t="n">
        <v>132</v>
      </c>
      <c r="B134" s="7" t="s">
        <v>350</v>
      </c>
      <c r="C134" s="5" t="s">
        <v>351</v>
      </c>
      <c r="D134" s="8" t="s">
        <v>348</v>
      </c>
      <c r="E134" s="8" t="s">
        <v>349</v>
      </c>
      <c r="F134" s="12" t="str">
        <f aca="false">VLOOKUP(B134,[1]面试成绩!$B$2:$AK$1000,8,FALSE())</f>
        <v>69.78 </v>
      </c>
      <c r="G134" s="12" t="n">
        <v>81.8</v>
      </c>
      <c r="H134" s="14" t="n">
        <f aca="false">F134*0.5+G134*0.5</f>
        <v>75.79</v>
      </c>
      <c r="I134" s="12" t="n">
        <v>2</v>
      </c>
    </row>
    <row r="135" customFormat="false" ht="14.25" hidden="false" customHeight="false" outlineLevel="0" collapsed="false">
      <c r="A135" s="3" t="n">
        <v>133</v>
      </c>
      <c r="B135" s="7" t="s">
        <v>352</v>
      </c>
      <c r="C135" s="5" t="s">
        <v>353</v>
      </c>
      <c r="D135" s="8" t="s">
        <v>348</v>
      </c>
      <c r="E135" s="8" t="s">
        <v>349</v>
      </c>
      <c r="F135" s="12" t="str">
        <f aca="false">VLOOKUP(B135,[1]面试成绩!$B$2:$AK$1000,8,FALSE())</f>
        <v>69.38 </v>
      </c>
      <c r="G135" s="12" t="n">
        <v>81.8</v>
      </c>
      <c r="H135" s="14" t="n">
        <f aca="false">F135*0.5+G135*0.5</f>
        <v>75.59</v>
      </c>
      <c r="I135" s="12" t="n">
        <v>3</v>
      </c>
    </row>
    <row r="136" customFormat="false" ht="14.25" hidden="false" customHeight="false" outlineLevel="0" collapsed="false">
      <c r="A136" s="3" t="n">
        <v>134</v>
      </c>
      <c r="B136" s="7" t="s">
        <v>354</v>
      </c>
      <c r="C136" s="5" t="s">
        <v>355</v>
      </c>
      <c r="D136" s="8" t="s">
        <v>348</v>
      </c>
      <c r="E136" s="8" t="s">
        <v>349</v>
      </c>
      <c r="F136" s="12" t="str">
        <f aca="false">VLOOKUP(B136,[1]面试成绩!$B$2:$AK$1000,8,FALSE())</f>
        <v>71.12 </v>
      </c>
      <c r="G136" s="12" t="n">
        <v>79.8</v>
      </c>
      <c r="H136" s="14" t="n">
        <f aca="false">F136*0.5+G136*0.5</f>
        <v>75.46</v>
      </c>
      <c r="I136" s="12" t="n">
        <v>4</v>
      </c>
    </row>
    <row r="137" customFormat="false" ht="14.25" hidden="false" customHeight="false" outlineLevel="0" collapsed="false">
      <c r="A137" s="3" t="n">
        <v>135</v>
      </c>
      <c r="B137" s="7" t="s">
        <v>356</v>
      </c>
      <c r="C137" s="5" t="s">
        <v>357</v>
      </c>
      <c r="D137" s="8" t="s">
        <v>348</v>
      </c>
      <c r="E137" s="8" t="s">
        <v>349</v>
      </c>
      <c r="F137" s="12" t="str">
        <f aca="false">VLOOKUP(B137,[1]面试成绩!$B$2:$AK$1000,8,FALSE())</f>
        <v>70.36 </v>
      </c>
      <c r="G137" s="12" t="n">
        <v>79.8</v>
      </c>
      <c r="H137" s="14" t="n">
        <f aca="false">F137*0.5+G137*0.5</f>
        <v>75.08</v>
      </c>
      <c r="I137" s="12" t="n">
        <v>5</v>
      </c>
    </row>
    <row r="138" customFormat="false" ht="14.25" hidden="false" customHeight="false" outlineLevel="0" collapsed="false">
      <c r="A138" s="3" t="n">
        <v>136</v>
      </c>
      <c r="B138" s="7" t="s">
        <v>358</v>
      </c>
      <c r="C138" s="5" t="s">
        <v>359</v>
      </c>
      <c r="D138" s="8" t="s">
        <v>348</v>
      </c>
      <c r="E138" s="8" t="s">
        <v>349</v>
      </c>
      <c r="F138" s="12" t="str">
        <f aca="false">VLOOKUP(B138,[1]面试成绩!$B$2:$AK$1000,8,FALSE())</f>
        <v>69.66 </v>
      </c>
      <c r="G138" s="12" t="n">
        <v>80.4</v>
      </c>
      <c r="H138" s="14" t="n">
        <f aca="false">F138*0.5+G138*0.5</f>
        <v>75.03</v>
      </c>
      <c r="I138" s="12" t="n">
        <v>6</v>
      </c>
    </row>
    <row r="139" customFormat="false" ht="14.25" hidden="false" customHeight="false" outlineLevel="0" collapsed="false">
      <c r="A139" s="3" t="n">
        <v>137</v>
      </c>
      <c r="B139" s="7" t="s">
        <v>360</v>
      </c>
      <c r="C139" s="5" t="s">
        <v>361</v>
      </c>
      <c r="D139" s="8" t="s">
        <v>348</v>
      </c>
      <c r="E139" s="8" t="s">
        <v>349</v>
      </c>
      <c r="F139" s="12" t="str">
        <f aca="false">VLOOKUP(B139,[1]面试成绩!$B$2:$AK$1000,8,FALSE())</f>
        <v>69.56 </v>
      </c>
      <c r="G139" s="12" t="n">
        <v>80.2</v>
      </c>
      <c r="H139" s="14" t="n">
        <f aca="false">F139*0.5+G139*0.5</f>
        <v>74.88</v>
      </c>
      <c r="I139" s="12" t="n">
        <v>7</v>
      </c>
    </row>
    <row r="140" customFormat="false" ht="14.25" hidden="false" customHeight="false" outlineLevel="0" collapsed="false">
      <c r="A140" s="3" t="n">
        <v>138</v>
      </c>
      <c r="B140" s="7" t="s">
        <v>362</v>
      </c>
      <c r="C140" s="5" t="s">
        <v>363</v>
      </c>
      <c r="D140" s="8" t="s">
        <v>348</v>
      </c>
      <c r="E140" s="8" t="s">
        <v>349</v>
      </c>
      <c r="F140" s="12" t="str">
        <f aca="false">VLOOKUP(B140,[1]面试成绩!$B$2:$AK$1000,8,FALSE())</f>
        <v>67.91 </v>
      </c>
      <c r="G140" s="12" t="n">
        <v>80.6</v>
      </c>
      <c r="H140" s="14" t="n">
        <f aca="false">F140*0.5+G140*0.5</f>
        <v>74.255</v>
      </c>
      <c r="I140" s="12" t="n">
        <v>8</v>
      </c>
    </row>
    <row r="141" customFormat="false" ht="14.25" hidden="false" customHeight="false" outlineLevel="0" collapsed="false">
      <c r="A141" s="3" t="n">
        <v>139</v>
      </c>
      <c r="B141" s="7" t="s">
        <v>364</v>
      </c>
      <c r="C141" s="5" t="s">
        <v>365</v>
      </c>
      <c r="D141" s="8" t="s">
        <v>348</v>
      </c>
      <c r="E141" s="8" t="s">
        <v>349</v>
      </c>
      <c r="F141" s="12" t="str">
        <f aca="false">VLOOKUP(B141,[1]面试成绩!$B$2:$AK$1000,8,FALSE())</f>
        <v>69.15 </v>
      </c>
      <c r="G141" s="12" t="n">
        <v>79</v>
      </c>
      <c r="H141" s="14" t="n">
        <f aca="false">F141*0.5+G141*0.5</f>
        <v>74.075</v>
      </c>
      <c r="I141" s="12" t="n">
        <v>9</v>
      </c>
    </row>
    <row r="142" customFormat="false" ht="14.25" hidden="false" customHeight="false" outlineLevel="0" collapsed="false">
      <c r="A142" s="3" t="n">
        <v>140</v>
      </c>
      <c r="B142" s="7" t="s">
        <v>366</v>
      </c>
      <c r="C142" s="5" t="s">
        <v>367</v>
      </c>
      <c r="D142" s="8" t="s">
        <v>348</v>
      </c>
      <c r="E142" s="8" t="s">
        <v>349</v>
      </c>
      <c r="F142" s="12" t="str">
        <f aca="false">VLOOKUP(B142,[1]面试成绩!$B$2:$AK$1000,8,FALSE())</f>
        <v>65.35 </v>
      </c>
      <c r="G142" s="12" t="n">
        <v>72</v>
      </c>
      <c r="H142" s="14" t="n">
        <f aca="false">F142*0.5+G142*0.5</f>
        <v>68.675</v>
      </c>
      <c r="I142" s="12" t="n">
        <v>10</v>
      </c>
    </row>
    <row r="143" customFormat="false" ht="14.25" hidden="false" customHeight="false" outlineLevel="0" collapsed="false">
      <c r="A143" s="3" t="n">
        <v>141</v>
      </c>
      <c r="B143" s="7" t="s">
        <v>368</v>
      </c>
      <c r="C143" s="5" t="s">
        <v>369</v>
      </c>
      <c r="D143" s="8" t="s">
        <v>370</v>
      </c>
      <c r="E143" s="8" t="s">
        <v>19</v>
      </c>
      <c r="F143" s="12" t="str">
        <f aca="false">VLOOKUP(B143,[1]面试成绩!$B$2:$AK$1000,8,FALSE())</f>
        <v>74.64 </v>
      </c>
      <c r="G143" s="12" t="n">
        <v>81.4</v>
      </c>
      <c r="H143" s="14" t="n">
        <f aca="false">F143*0.5+G143*0.5</f>
        <v>78.02</v>
      </c>
      <c r="I143" s="12" t="n">
        <v>1</v>
      </c>
    </row>
    <row r="144" customFormat="false" ht="14.25" hidden="false" customHeight="false" outlineLevel="0" collapsed="false">
      <c r="A144" s="3" t="n">
        <v>142</v>
      </c>
      <c r="B144" s="7" t="s">
        <v>371</v>
      </c>
      <c r="C144" s="5" t="s">
        <v>372</v>
      </c>
      <c r="D144" s="8" t="s">
        <v>370</v>
      </c>
      <c r="E144" s="8" t="s">
        <v>19</v>
      </c>
      <c r="F144" s="12" t="str">
        <f aca="false">VLOOKUP(B144,[1]面试成绩!$B$2:$AK$1000,8,FALSE())</f>
        <v>73.12 </v>
      </c>
      <c r="G144" s="12" t="n">
        <v>80.2</v>
      </c>
      <c r="H144" s="14" t="n">
        <f aca="false">F144*0.5+G144*0.5</f>
        <v>76.66</v>
      </c>
      <c r="I144" s="12" t="n">
        <v>2</v>
      </c>
    </row>
    <row r="145" customFormat="false" ht="14.25" hidden="false" customHeight="false" outlineLevel="0" collapsed="false">
      <c r="A145" s="3" t="n">
        <v>143</v>
      </c>
      <c r="B145" s="7" t="s">
        <v>373</v>
      </c>
      <c r="C145" s="5" t="s">
        <v>374</v>
      </c>
      <c r="D145" s="8" t="s">
        <v>375</v>
      </c>
      <c r="E145" s="8" t="s">
        <v>376</v>
      </c>
      <c r="F145" s="12" t="str">
        <f aca="false">VLOOKUP(B145,[1]面试成绩!$B$2:$AK$1000,8,FALSE())</f>
        <v>69.70 </v>
      </c>
      <c r="G145" s="12" t="n">
        <v>78.6</v>
      </c>
      <c r="H145" s="14" t="n">
        <f aca="false">F145*0.5+G145*0.5</f>
        <v>74.15</v>
      </c>
      <c r="I145" s="12" t="n">
        <v>1</v>
      </c>
    </row>
    <row r="146" customFormat="false" ht="14.25" hidden="false" customHeight="false" outlineLevel="0" collapsed="false">
      <c r="A146" s="3" t="n">
        <v>144</v>
      </c>
      <c r="B146" s="7" t="s">
        <v>377</v>
      </c>
      <c r="C146" s="5" t="s">
        <v>378</v>
      </c>
      <c r="D146" s="8" t="s">
        <v>375</v>
      </c>
      <c r="E146" s="8" t="s">
        <v>376</v>
      </c>
      <c r="F146" s="12" t="str">
        <f aca="false">VLOOKUP(B146,[1]面试成绩!$B$2:$AK$1000,8,FALSE())</f>
        <v>69.38 </v>
      </c>
      <c r="G146" s="12" t="n">
        <v>77.4</v>
      </c>
      <c r="H146" s="14" t="n">
        <f aca="false">F146*0.5+G146*0.5</f>
        <v>73.39</v>
      </c>
      <c r="I146" s="12" t="n">
        <v>2</v>
      </c>
    </row>
    <row r="147" customFormat="false" ht="14.25" hidden="false" customHeight="false" outlineLevel="0" collapsed="false">
      <c r="A147" s="3" t="n">
        <v>145</v>
      </c>
      <c r="B147" s="7" t="s">
        <v>379</v>
      </c>
      <c r="C147" s="5" t="s">
        <v>380</v>
      </c>
      <c r="D147" s="8" t="s">
        <v>375</v>
      </c>
      <c r="E147" s="8" t="s">
        <v>381</v>
      </c>
      <c r="F147" s="12" t="str">
        <f aca="false">VLOOKUP(B147,[1]面试成绩!$B$2:$AK$1000,8,FALSE())</f>
        <v>75.53 </v>
      </c>
      <c r="G147" s="12" t="n">
        <v>84.8</v>
      </c>
      <c r="H147" s="14" t="n">
        <f aca="false">F147*0.5+G147*0.5</f>
        <v>80.165</v>
      </c>
      <c r="I147" s="12" t="n">
        <v>1</v>
      </c>
    </row>
    <row r="148" customFormat="false" ht="14.25" hidden="false" customHeight="false" outlineLevel="0" collapsed="false">
      <c r="A148" s="3" t="n">
        <v>146</v>
      </c>
      <c r="B148" s="7" t="s">
        <v>382</v>
      </c>
      <c r="C148" s="5" t="s">
        <v>383</v>
      </c>
      <c r="D148" s="8" t="s">
        <v>375</v>
      </c>
      <c r="E148" s="8" t="s">
        <v>381</v>
      </c>
      <c r="F148" s="12" t="str">
        <f aca="false">VLOOKUP(B148,[1]面试成绩!$B$2:$AK$1000,8,FALSE())</f>
        <v>74.11 </v>
      </c>
      <c r="G148" s="12" t="n">
        <v>79.2</v>
      </c>
      <c r="H148" s="14" t="n">
        <f aca="false">F148*0.5+G148*0.5</f>
        <v>76.655</v>
      </c>
      <c r="I148" s="12" t="n">
        <v>2</v>
      </c>
    </row>
    <row r="149" customFormat="false" ht="14.25" hidden="false" customHeight="false" outlineLevel="0" collapsed="false">
      <c r="A149" s="3" t="n">
        <v>147</v>
      </c>
      <c r="B149" s="7" t="s">
        <v>384</v>
      </c>
      <c r="C149" s="5" t="s">
        <v>385</v>
      </c>
      <c r="D149" s="8" t="s">
        <v>386</v>
      </c>
      <c r="E149" s="8" t="s">
        <v>158</v>
      </c>
      <c r="F149" s="12" t="str">
        <f aca="false">VLOOKUP(B149,[1]面试成绩!$B$2:$AK$1000,8,FALSE())</f>
        <v>71.97 </v>
      </c>
      <c r="G149" s="12" t="n">
        <v>79.8</v>
      </c>
      <c r="H149" s="14" t="n">
        <f aca="false">F149*0.5+G149*0.5</f>
        <v>75.885</v>
      </c>
      <c r="I149" s="12" t="n">
        <v>1</v>
      </c>
    </row>
    <row r="150" customFormat="false" ht="14.25" hidden="false" customHeight="false" outlineLevel="0" collapsed="false">
      <c r="A150" s="3" t="n">
        <v>148</v>
      </c>
      <c r="B150" s="7" t="s">
        <v>387</v>
      </c>
      <c r="C150" s="5" t="s">
        <v>388</v>
      </c>
      <c r="D150" s="8" t="s">
        <v>386</v>
      </c>
      <c r="E150" s="8" t="s">
        <v>158</v>
      </c>
      <c r="F150" s="12" t="str">
        <f aca="false">VLOOKUP(B150,[1]面试成绩!$B$2:$AK$1000,8,FALSE())</f>
        <v>71.58 </v>
      </c>
      <c r="G150" s="12" t="n">
        <v>76.4</v>
      </c>
      <c r="H150" s="14" t="n">
        <f aca="false">F150*0.5+G150*0.5</f>
        <v>73.99</v>
      </c>
      <c r="I150" s="12" t="n">
        <v>2</v>
      </c>
    </row>
    <row r="151" customFormat="false" ht="14.25" hidden="false" customHeight="false" outlineLevel="0" collapsed="false">
      <c r="A151" s="3" t="n">
        <v>149</v>
      </c>
      <c r="B151" s="7" t="s">
        <v>389</v>
      </c>
      <c r="C151" s="5" t="s">
        <v>390</v>
      </c>
      <c r="D151" s="8" t="s">
        <v>386</v>
      </c>
      <c r="E151" s="8" t="s">
        <v>19</v>
      </c>
      <c r="F151" s="12" t="str">
        <f aca="false">VLOOKUP(B151,[1]面试成绩!$B$2:$AK$1000,8,FALSE())</f>
        <v>71.54 </v>
      </c>
      <c r="G151" s="12" t="n">
        <v>81.4</v>
      </c>
      <c r="H151" s="14" t="n">
        <f aca="false">F151*0.5+G151*0.5</f>
        <v>76.47</v>
      </c>
      <c r="I151" s="12" t="n">
        <v>1</v>
      </c>
    </row>
    <row r="152" customFormat="false" ht="14.25" hidden="false" customHeight="false" outlineLevel="0" collapsed="false">
      <c r="A152" s="3" t="n">
        <v>150</v>
      </c>
      <c r="B152" s="7" t="s">
        <v>391</v>
      </c>
      <c r="C152" s="5" t="s">
        <v>392</v>
      </c>
      <c r="D152" s="8" t="s">
        <v>386</v>
      </c>
      <c r="E152" s="8" t="s">
        <v>19</v>
      </c>
      <c r="F152" s="12" t="str">
        <f aca="false">VLOOKUP(B152,[1]面试成绩!$B$2:$AK$1000,8,FALSE())</f>
        <v>72.48 </v>
      </c>
      <c r="G152" s="12" t="n">
        <v>80.4</v>
      </c>
      <c r="H152" s="14" t="n">
        <f aca="false">F152*0.5+G152*0.5</f>
        <v>76.44</v>
      </c>
      <c r="I152" s="12" t="n">
        <v>2</v>
      </c>
    </row>
    <row r="153" customFormat="false" ht="14.25" hidden="false" customHeight="false" outlineLevel="0" collapsed="false">
      <c r="A153" s="3" t="n">
        <v>151</v>
      </c>
      <c r="B153" s="7" t="s">
        <v>393</v>
      </c>
      <c r="C153" s="5" t="s">
        <v>394</v>
      </c>
      <c r="D153" s="8" t="s">
        <v>395</v>
      </c>
      <c r="E153" s="8" t="s">
        <v>227</v>
      </c>
      <c r="F153" s="12" t="str">
        <f aca="false">VLOOKUP(B153,[1]面试成绩!$B$2:$AK$1000,8,FALSE())</f>
        <v>77.27 </v>
      </c>
      <c r="G153" s="12" t="n">
        <v>82.6</v>
      </c>
      <c r="H153" s="15" t="n">
        <f aca="false">F153*0.5+G153*0.5</f>
        <v>79.935</v>
      </c>
      <c r="I153" s="9" t="n">
        <v>1</v>
      </c>
    </row>
    <row r="154" customFormat="false" ht="14.25" hidden="false" customHeight="false" outlineLevel="0" collapsed="false">
      <c r="A154" s="3" t="n">
        <v>152</v>
      </c>
      <c r="B154" s="7" t="s">
        <v>396</v>
      </c>
      <c r="C154" s="5" t="s">
        <v>397</v>
      </c>
      <c r="D154" s="8" t="s">
        <v>395</v>
      </c>
      <c r="E154" s="8" t="s">
        <v>227</v>
      </c>
      <c r="F154" s="12" t="str">
        <f aca="false">VLOOKUP(B154,[1]面试成绩!$B$2:$AK$1000,8,FALSE())</f>
        <v>73.78 </v>
      </c>
      <c r="G154" s="12" t="n">
        <v>83.2</v>
      </c>
      <c r="H154" s="15" t="n">
        <f aca="false">F154*0.5+G154*0.5</f>
        <v>78.49</v>
      </c>
      <c r="I154" s="9" t="n">
        <v>2</v>
      </c>
    </row>
    <row r="155" customFormat="false" ht="14.25" hidden="false" customHeight="false" outlineLevel="0" collapsed="false">
      <c r="A155" s="3" t="n">
        <v>153</v>
      </c>
      <c r="B155" s="7" t="s">
        <v>398</v>
      </c>
      <c r="C155" s="5" t="s">
        <v>399</v>
      </c>
      <c r="D155" s="8" t="s">
        <v>395</v>
      </c>
      <c r="E155" s="8" t="s">
        <v>227</v>
      </c>
      <c r="F155" s="12" t="str">
        <f aca="false">VLOOKUP(B155,[1]面试成绩!$B$2:$AK$1000,8,FALSE())</f>
        <v>74.75 </v>
      </c>
      <c r="G155" s="12" t="n">
        <v>82.2</v>
      </c>
      <c r="H155" s="15" t="n">
        <f aca="false">F155*0.5+G155*0.5</f>
        <v>78.475</v>
      </c>
      <c r="I155" s="9" t="n">
        <v>3</v>
      </c>
    </row>
    <row r="156" customFormat="false" ht="14.25" hidden="false" customHeight="false" outlineLevel="0" collapsed="false">
      <c r="A156" s="3" t="n">
        <v>154</v>
      </c>
      <c r="B156" s="7" t="s">
        <v>400</v>
      </c>
      <c r="C156" s="5" t="s">
        <v>401</v>
      </c>
      <c r="D156" s="8" t="s">
        <v>395</v>
      </c>
      <c r="E156" s="8" t="s">
        <v>227</v>
      </c>
      <c r="F156" s="12" t="str">
        <f aca="false">VLOOKUP(B156,[1]面试成绩!$B$2:$AK$1000,8,FALSE())</f>
        <v>75.18 </v>
      </c>
      <c r="G156" s="12" t="n">
        <v>81.4</v>
      </c>
      <c r="H156" s="15" t="n">
        <f aca="false">F156*0.5+G156*0.5</f>
        <v>78.29</v>
      </c>
      <c r="I156" s="9" t="n">
        <v>4</v>
      </c>
    </row>
    <row r="157" customFormat="false" ht="14.25" hidden="false" customHeight="false" outlineLevel="0" collapsed="false">
      <c r="A157" s="3" t="n">
        <v>155</v>
      </c>
      <c r="B157" s="7" t="s">
        <v>402</v>
      </c>
      <c r="C157" s="5" t="s">
        <v>403</v>
      </c>
      <c r="D157" s="8" t="s">
        <v>395</v>
      </c>
      <c r="E157" s="8" t="s">
        <v>227</v>
      </c>
      <c r="F157" s="12" t="str">
        <f aca="false">VLOOKUP(B157,[1]面试成绩!$B$2:$AK$1000,8,FALSE())</f>
        <v>72.48 </v>
      </c>
      <c r="G157" s="12" t="n">
        <v>83.4</v>
      </c>
      <c r="H157" s="15" t="n">
        <f aca="false">F157*0.5+G157*0.5</f>
        <v>77.94</v>
      </c>
      <c r="I157" s="9" t="n">
        <v>5</v>
      </c>
    </row>
    <row r="158" customFormat="false" ht="14.25" hidden="false" customHeight="false" outlineLevel="0" collapsed="false">
      <c r="A158" s="3" t="n">
        <v>156</v>
      </c>
      <c r="B158" s="7" t="s">
        <v>404</v>
      </c>
      <c r="C158" s="5" t="s">
        <v>405</v>
      </c>
      <c r="D158" s="8" t="s">
        <v>395</v>
      </c>
      <c r="E158" s="8" t="s">
        <v>227</v>
      </c>
      <c r="F158" s="12" t="str">
        <f aca="false">VLOOKUP(B158,[1]面试成绩!$B$2:$AK$1000,8,FALSE())</f>
        <v>72.26 </v>
      </c>
      <c r="G158" s="12" t="n">
        <v>83.6</v>
      </c>
      <c r="H158" s="15" t="n">
        <f aca="false">F158*0.5+G158*0.5</f>
        <v>77.93</v>
      </c>
      <c r="I158" s="9" t="n">
        <v>6</v>
      </c>
    </row>
    <row r="159" customFormat="false" ht="14.25" hidden="false" customHeight="false" outlineLevel="0" collapsed="false">
      <c r="A159" s="3" t="n">
        <v>157</v>
      </c>
      <c r="B159" s="7" t="s">
        <v>406</v>
      </c>
      <c r="C159" s="5" t="s">
        <v>407</v>
      </c>
      <c r="D159" s="8" t="s">
        <v>395</v>
      </c>
      <c r="E159" s="8" t="s">
        <v>227</v>
      </c>
      <c r="F159" s="12" t="str">
        <f aca="false">VLOOKUP(B159,[1]面试成绩!$B$2:$AK$1000,8,FALSE())</f>
        <v>72.40 </v>
      </c>
      <c r="G159" s="12" t="n">
        <v>82.6</v>
      </c>
      <c r="H159" s="15" t="n">
        <f aca="false">F159*0.5+G159*0.5</f>
        <v>77.5</v>
      </c>
      <c r="I159" s="9" t="n">
        <v>7</v>
      </c>
    </row>
    <row r="160" customFormat="false" ht="14.25" hidden="false" customHeight="false" outlineLevel="0" collapsed="false">
      <c r="A160" s="3" t="n">
        <v>158</v>
      </c>
      <c r="B160" s="7" t="s">
        <v>408</v>
      </c>
      <c r="C160" s="5" t="s">
        <v>409</v>
      </c>
      <c r="D160" s="8" t="s">
        <v>395</v>
      </c>
      <c r="E160" s="8" t="s">
        <v>227</v>
      </c>
      <c r="F160" s="12" t="str">
        <f aca="false">VLOOKUP(B160,[1]面试成绩!$B$2:$AK$1000,8,FALSE())</f>
        <v>74.73 </v>
      </c>
      <c r="G160" s="12" t="n">
        <v>79.6</v>
      </c>
      <c r="H160" s="15" t="n">
        <f aca="false">F160*0.5+G160*0.5</f>
        <v>77.165</v>
      </c>
      <c r="I160" s="9" t="n">
        <v>8</v>
      </c>
    </row>
    <row r="161" customFormat="false" ht="14.25" hidden="false" customHeight="false" outlineLevel="0" collapsed="false">
      <c r="A161" s="3" t="n">
        <v>159</v>
      </c>
      <c r="B161" s="7" t="s">
        <v>410</v>
      </c>
      <c r="C161" s="5" t="s">
        <v>411</v>
      </c>
      <c r="D161" s="8" t="s">
        <v>395</v>
      </c>
      <c r="E161" s="8" t="s">
        <v>227</v>
      </c>
      <c r="F161" s="12" t="str">
        <f aca="false">VLOOKUP(B161,[1]面试成绩!$B$2:$AK$1000,8,FALSE())</f>
        <v>74.80 </v>
      </c>
      <c r="G161" s="12" t="n">
        <v>79.4</v>
      </c>
      <c r="H161" s="15" t="n">
        <f aca="false">F161*0.5+G161*0.5</f>
        <v>77.1</v>
      </c>
      <c r="I161" s="9" t="n">
        <v>9</v>
      </c>
    </row>
    <row r="162" customFormat="false" ht="14.25" hidden="false" customHeight="false" outlineLevel="0" collapsed="false">
      <c r="A162" s="3" t="n">
        <v>160</v>
      </c>
      <c r="B162" s="7" t="s">
        <v>412</v>
      </c>
      <c r="C162" s="5" t="s">
        <v>413</v>
      </c>
      <c r="D162" s="8" t="s">
        <v>395</v>
      </c>
      <c r="E162" s="8" t="s">
        <v>227</v>
      </c>
      <c r="F162" s="12" t="str">
        <f aca="false">VLOOKUP(B162,[1]面试成绩!$B$2:$AK$1000,8,FALSE())</f>
        <v>73.50 </v>
      </c>
      <c r="G162" s="12" t="n">
        <v>80.6</v>
      </c>
      <c r="H162" s="15" t="n">
        <f aca="false">F162*0.5+G162*0.5</f>
        <v>77.05</v>
      </c>
      <c r="I162" s="9" t="n">
        <v>10</v>
      </c>
    </row>
    <row r="163" customFormat="false" ht="14.25" hidden="false" customHeight="false" outlineLevel="0" collapsed="false">
      <c r="A163" s="3" t="n">
        <v>161</v>
      </c>
      <c r="B163" s="7" t="s">
        <v>414</v>
      </c>
      <c r="C163" s="5" t="s">
        <v>415</v>
      </c>
      <c r="D163" s="8" t="s">
        <v>395</v>
      </c>
      <c r="E163" s="8" t="s">
        <v>227</v>
      </c>
      <c r="F163" s="12" t="str">
        <f aca="false">VLOOKUP(B163,[1]面试成绩!$B$2:$AK$1000,8,FALSE())</f>
        <v>72.06 </v>
      </c>
      <c r="G163" s="12" t="n">
        <v>81.8</v>
      </c>
      <c r="H163" s="15" t="n">
        <f aca="false">F163*0.5+G163*0.5</f>
        <v>76.93</v>
      </c>
      <c r="I163" s="9" t="n">
        <v>11</v>
      </c>
    </row>
    <row r="164" customFormat="false" ht="14.25" hidden="false" customHeight="false" outlineLevel="0" collapsed="false">
      <c r="A164" s="3" t="n">
        <v>162</v>
      </c>
      <c r="B164" s="7" t="s">
        <v>416</v>
      </c>
      <c r="C164" s="5" t="s">
        <v>417</v>
      </c>
      <c r="D164" s="8" t="s">
        <v>395</v>
      </c>
      <c r="E164" s="8" t="s">
        <v>227</v>
      </c>
      <c r="F164" s="12" t="str">
        <f aca="false">VLOOKUP(B164,[1]面试成绩!$B$2:$AK$1000,8,FALSE())</f>
        <v>72.37 </v>
      </c>
      <c r="G164" s="12" t="n">
        <v>81</v>
      </c>
      <c r="H164" s="15" t="n">
        <f aca="false">F164*0.5+G164*0.5</f>
        <v>76.685</v>
      </c>
      <c r="I164" s="9" t="n">
        <v>12</v>
      </c>
    </row>
    <row r="165" customFormat="false" ht="14.25" hidden="false" customHeight="false" outlineLevel="0" collapsed="false">
      <c r="A165" s="3" t="n">
        <v>163</v>
      </c>
      <c r="B165" s="7" t="s">
        <v>418</v>
      </c>
      <c r="C165" s="5" t="s">
        <v>419</v>
      </c>
      <c r="D165" s="8" t="s">
        <v>395</v>
      </c>
      <c r="E165" s="8" t="s">
        <v>227</v>
      </c>
      <c r="F165" s="12" t="str">
        <f aca="false">VLOOKUP(B165,[1]面试成绩!$B$2:$AK$1000,8,FALSE())</f>
        <v>71.05 </v>
      </c>
      <c r="G165" s="12" t="n">
        <v>82.2</v>
      </c>
      <c r="H165" s="15" t="n">
        <f aca="false">F165*0.5+G165*0.5</f>
        <v>76.625</v>
      </c>
      <c r="I165" s="9" t="n">
        <v>13</v>
      </c>
    </row>
    <row r="166" customFormat="false" ht="14.25" hidden="false" customHeight="false" outlineLevel="0" collapsed="false">
      <c r="A166" s="3" t="n">
        <v>164</v>
      </c>
      <c r="B166" s="7" t="s">
        <v>420</v>
      </c>
      <c r="C166" s="5" t="s">
        <v>421</v>
      </c>
      <c r="D166" s="8" t="s">
        <v>395</v>
      </c>
      <c r="E166" s="8" t="s">
        <v>227</v>
      </c>
      <c r="F166" s="12" t="str">
        <f aca="false">VLOOKUP(B166,[1]面试成绩!$B$2:$AK$1000,8,FALSE())</f>
        <v>71.04 </v>
      </c>
      <c r="G166" s="12" t="n">
        <v>82.2</v>
      </c>
      <c r="H166" s="15" t="n">
        <f aca="false">F166*0.5+G166*0.5</f>
        <v>76.62</v>
      </c>
      <c r="I166" s="9" t="n">
        <v>14</v>
      </c>
    </row>
    <row r="167" customFormat="false" ht="14.25" hidden="false" customHeight="false" outlineLevel="0" collapsed="false">
      <c r="A167" s="3" t="n">
        <v>165</v>
      </c>
      <c r="B167" s="7" t="s">
        <v>422</v>
      </c>
      <c r="C167" s="5" t="s">
        <v>423</v>
      </c>
      <c r="D167" s="8" t="s">
        <v>395</v>
      </c>
      <c r="E167" s="8" t="s">
        <v>227</v>
      </c>
      <c r="F167" s="12" t="str">
        <f aca="false">VLOOKUP(B167,[1]面试成绩!$B$2:$AK$1000,8,FALSE())</f>
        <v>73.70 </v>
      </c>
      <c r="G167" s="12" t="n">
        <v>79.4</v>
      </c>
      <c r="H167" s="15" t="n">
        <f aca="false">F167*0.5+G167*0.5</f>
        <v>76.55</v>
      </c>
      <c r="I167" s="9" t="n">
        <v>15</v>
      </c>
    </row>
    <row r="168" customFormat="false" ht="14.25" hidden="false" customHeight="false" outlineLevel="0" collapsed="false">
      <c r="A168" s="3" t="n">
        <v>166</v>
      </c>
      <c r="B168" s="7" t="s">
        <v>424</v>
      </c>
      <c r="C168" s="5" t="s">
        <v>425</v>
      </c>
      <c r="D168" s="8" t="s">
        <v>395</v>
      </c>
      <c r="E168" s="8" t="s">
        <v>227</v>
      </c>
      <c r="F168" s="12" t="str">
        <f aca="false">VLOOKUP(B168,[1]面试成绩!$B$2:$AK$1000,8,FALSE())</f>
        <v>73.43 </v>
      </c>
      <c r="G168" s="12" t="n">
        <v>79.6</v>
      </c>
      <c r="H168" s="15" t="n">
        <f aca="false">F168*0.5+G168*0.5</f>
        <v>76.515</v>
      </c>
      <c r="I168" s="9" t="n">
        <v>16</v>
      </c>
    </row>
    <row r="169" customFormat="false" ht="14.25" hidden="false" customHeight="false" outlineLevel="0" collapsed="false">
      <c r="A169" s="3" t="n">
        <v>167</v>
      </c>
      <c r="B169" s="7" t="s">
        <v>426</v>
      </c>
      <c r="C169" s="5" t="s">
        <v>427</v>
      </c>
      <c r="D169" s="8" t="s">
        <v>395</v>
      </c>
      <c r="E169" s="8" t="s">
        <v>227</v>
      </c>
      <c r="F169" s="12" t="str">
        <f aca="false">VLOOKUP(B169,[1]面试成绩!$B$2:$AK$1000,8,FALSE())</f>
        <v>72.18 </v>
      </c>
      <c r="G169" s="12" t="n">
        <v>80.2</v>
      </c>
      <c r="H169" s="15" t="n">
        <f aca="false">F169*0.5+G169*0.5</f>
        <v>76.19</v>
      </c>
      <c r="I169" s="9" t="n">
        <v>17</v>
      </c>
    </row>
    <row r="170" customFormat="false" ht="14.25" hidden="false" customHeight="false" outlineLevel="0" collapsed="false">
      <c r="A170" s="3" t="n">
        <v>168</v>
      </c>
      <c r="B170" s="7" t="s">
        <v>428</v>
      </c>
      <c r="C170" s="5" t="s">
        <v>429</v>
      </c>
      <c r="D170" s="8" t="s">
        <v>395</v>
      </c>
      <c r="E170" s="8" t="s">
        <v>227</v>
      </c>
      <c r="F170" s="12" t="str">
        <f aca="false">VLOOKUP(B170,[1]面试成绩!$B$2:$AK$1000,8,FALSE())</f>
        <v>71.31 </v>
      </c>
      <c r="G170" s="12" t="n">
        <v>81</v>
      </c>
      <c r="H170" s="15" t="n">
        <f aca="false">F170*0.5+G170*0.5</f>
        <v>76.155</v>
      </c>
      <c r="I170" s="9" t="n">
        <v>18</v>
      </c>
    </row>
    <row r="171" customFormat="false" ht="14.25" hidden="false" customHeight="false" outlineLevel="0" collapsed="false">
      <c r="A171" s="3" t="n">
        <v>169</v>
      </c>
      <c r="B171" s="7" t="s">
        <v>430</v>
      </c>
      <c r="C171" s="5" t="s">
        <v>431</v>
      </c>
      <c r="D171" s="8" t="s">
        <v>395</v>
      </c>
      <c r="E171" s="8" t="s">
        <v>227</v>
      </c>
      <c r="F171" s="12" t="str">
        <f aca="false">VLOOKUP(B171,[1]面试成绩!$B$2:$AK$1000,8,FALSE())</f>
        <v>70.28 </v>
      </c>
      <c r="G171" s="12" t="n">
        <v>81.8</v>
      </c>
      <c r="H171" s="15" t="n">
        <f aca="false">F171*0.5+G171*0.5</f>
        <v>76.04</v>
      </c>
      <c r="I171" s="9" t="n">
        <v>19</v>
      </c>
    </row>
    <row r="172" customFormat="false" ht="14.25" hidden="false" customHeight="false" outlineLevel="0" collapsed="false">
      <c r="A172" s="3" t="n">
        <v>170</v>
      </c>
      <c r="B172" s="7" t="s">
        <v>432</v>
      </c>
      <c r="C172" s="5" t="s">
        <v>433</v>
      </c>
      <c r="D172" s="8" t="s">
        <v>395</v>
      </c>
      <c r="E172" s="8" t="s">
        <v>227</v>
      </c>
      <c r="F172" s="12" t="str">
        <f aca="false">VLOOKUP(B172,[1]面试成绩!$B$2:$AK$1000,8,FALSE())</f>
        <v>71.57 </v>
      </c>
      <c r="G172" s="12" t="n">
        <v>80.4</v>
      </c>
      <c r="H172" s="15" t="n">
        <f aca="false">F172*0.5+G172*0.5</f>
        <v>75.985</v>
      </c>
      <c r="I172" s="9" t="n">
        <v>20</v>
      </c>
    </row>
    <row r="173" customFormat="false" ht="14.25" hidden="false" customHeight="false" outlineLevel="0" collapsed="false">
      <c r="A173" s="3" t="n">
        <v>171</v>
      </c>
      <c r="B173" s="7" t="s">
        <v>434</v>
      </c>
      <c r="C173" s="5" t="s">
        <v>435</v>
      </c>
      <c r="D173" s="8" t="s">
        <v>395</v>
      </c>
      <c r="E173" s="8" t="s">
        <v>227</v>
      </c>
      <c r="F173" s="12" t="str">
        <f aca="false">VLOOKUP(B173,[1]面试成绩!$B$2:$AK$1000,8,FALSE())</f>
        <v>71.80 </v>
      </c>
      <c r="G173" s="12" t="n">
        <v>80</v>
      </c>
      <c r="H173" s="15" t="n">
        <f aca="false">F173*0.5+G173*0.5</f>
        <v>75.9</v>
      </c>
      <c r="I173" s="9" t="n">
        <v>21</v>
      </c>
    </row>
    <row r="174" customFormat="false" ht="14.25" hidden="false" customHeight="false" outlineLevel="0" collapsed="false">
      <c r="A174" s="3" t="n">
        <v>172</v>
      </c>
      <c r="B174" s="7" t="s">
        <v>436</v>
      </c>
      <c r="C174" s="5" t="s">
        <v>437</v>
      </c>
      <c r="D174" s="8" t="s">
        <v>395</v>
      </c>
      <c r="E174" s="8" t="s">
        <v>227</v>
      </c>
      <c r="F174" s="12" t="str">
        <f aca="false">VLOOKUP(B174,[1]面试成绩!$B$2:$AK$1000,8,FALSE())</f>
        <v>72.62 </v>
      </c>
      <c r="G174" s="12" t="n">
        <v>79</v>
      </c>
      <c r="H174" s="15" t="n">
        <f aca="false">F174*0.5+G174*0.5</f>
        <v>75.81</v>
      </c>
      <c r="I174" s="9" t="n">
        <v>22</v>
      </c>
    </row>
    <row r="175" customFormat="false" ht="14.25" hidden="false" customHeight="false" outlineLevel="0" collapsed="false">
      <c r="A175" s="3" t="n">
        <v>173</v>
      </c>
      <c r="B175" s="7" t="s">
        <v>438</v>
      </c>
      <c r="C175" s="5" t="s">
        <v>439</v>
      </c>
      <c r="D175" s="8" t="s">
        <v>395</v>
      </c>
      <c r="E175" s="8" t="s">
        <v>227</v>
      </c>
      <c r="F175" s="12" t="str">
        <f aca="false">VLOOKUP(B175,[1]面试成绩!$B$2:$AK$1000,8,FALSE())</f>
        <v>73.41 </v>
      </c>
      <c r="G175" s="12" t="n">
        <v>78.2</v>
      </c>
      <c r="H175" s="15" t="n">
        <f aca="false">F175*0.5+G175*0.5</f>
        <v>75.805</v>
      </c>
      <c r="I175" s="9" t="n">
        <v>22</v>
      </c>
    </row>
    <row r="176" customFormat="false" ht="14.25" hidden="false" customHeight="false" outlineLevel="0" collapsed="false">
      <c r="A176" s="3" t="n">
        <v>174</v>
      </c>
      <c r="B176" s="7" t="s">
        <v>440</v>
      </c>
      <c r="C176" s="5" t="s">
        <v>441</v>
      </c>
      <c r="D176" s="8" t="s">
        <v>395</v>
      </c>
      <c r="E176" s="8" t="s">
        <v>227</v>
      </c>
      <c r="F176" s="12" t="str">
        <f aca="false">VLOOKUP(B176,[1]面试成绩!$B$2:$AK$1000,8,FALSE())</f>
        <v>69.99 </v>
      </c>
      <c r="G176" s="12" t="n">
        <v>81.6</v>
      </c>
      <c r="H176" s="15" t="n">
        <f aca="false">F176*0.5+G176*0.5</f>
        <v>75.795</v>
      </c>
      <c r="I176" s="9" t="n">
        <v>24</v>
      </c>
    </row>
    <row r="177" customFormat="false" ht="14.25" hidden="false" customHeight="false" outlineLevel="0" collapsed="false">
      <c r="A177" s="3" t="n">
        <v>175</v>
      </c>
      <c r="B177" s="7" t="s">
        <v>442</v>
      </c>
      <c r="C177" s="5" t="s">
        <v>443</v>
      </c>
      <c r="D177" s="8" t="s">
        <v>395</v>
      </c>
      <c r="E177" s="8" t="s">
        <v>227</v>
      </c>
      <c r="F177" s="12" t="str">
        <f aca="false">VLOOKUP(B177,[1]面试成绩!$B$2:$AK$1000,8,FALSE())</f>
        <v>70.00 </v>
      </c>
      <c r="G177" s="12" t="n">
        <v>81.4</v>
      </c>
      <c r="H177" s="15" t="n">
        <f aca="false">F177*0.5+G177*0.5</f>
        <v>75.7</v>
      </c>
      <c r="I177" s="9" t="n">
        <v>25</v>
      </c>
    </row>
    <row r="178" customFormat="false" ht="14.25" hidden="false" customHeight="false" outlineLevel="0" collapsed="false">
      <c r="A178" s="3" t="n">
        <v>176</v>
      </c>
      <c r="B178" s="7" t="s">
        <v>444</v>
      </c>
      <c r="C178" s="5" t="s">
        <v>445</v>
      </c>
      <c r="D178" s="8" t="s">
        <v>395</v>
      </c>
      <c r="E178" s="8" t="s">
        <v>227</v>
      </c>
      <c r="F178" s="12" t="str">
        <f aca="false">VLOOKUP(B178,[1]面试成绩!$B$2:$AK$1000,8,FALSE())</f>
        <v>69.95 </v>
      </c>
      <c r="G178" s="12" t="n">
        <v>81.4</v>
      </c>
      <c r="H178" s="15" t="n">
        <f aca="false">F178*0.5+G178*0.5</f>
        <v>75.675</v>
      </c>
      <c r="I178" s="9" t="n">
        <v>26</v>
      </c>
    </row>
    <row r="179" customFormat="false" ht="14.25" hidden="false" customHeight="false" outlineLevel="0" collapsed="false">
      <c r="A179" s="3" t="n">
        <v>177</v>
      </c>
      <c r="B179" s="7" t="s">
        <v>446</v>
      </c>
      <c r="C179" s="5" t="s">
        <v>447</v>
      </c>
      <c r="D179" s="8" t="s">
        <v>395</v>
      </c>
      <c r="E179" s="8" t="s">
        <v>227</v>
      </c>
      <c r="F179" s="12" t="str">
        <f aca="false">VLOOKUP(B179,[1]面试成绩!$B$2:$AK$1000,8,FALSE())</f>
        <v>71.29 </v>
      </c>
      <c r="G179" s="12" t="n">
        <v>80</v>
      </c>
      <c r="H179" s="15" t="n">
        <f aca="false">F179*0.5+G179*0.5</f>
        <v>75.645</v>
      </c>
      <c r="I179" s="9" t="n">
        <v>27</v>
      </c>
    </row>
    <row r="180" customFormat="false" ht="14.25" hidden="false" customHeight="false" outlineLevel="0" collapsed="false">
      <c r="A180" s="3" t="n">
        <v>178</v>
      </c>
      <c r="B180" s="7" t="s">
        <v>448</v>
      </c>
      <c r="C180" s="5" t="s">
        <v>449</v>
      </c>
      <c r="D180" s="8" t="s">
        <v>395</v>
      </c>
      <c r="E180" s="8" t="s">
        <v>227</v>
      </c>
      <c r="F180" s="12" t="str">
        <f aca="false">VLOOKUP(B180,[1]面试成绩!$B$2:$AK$1000,8,FALSE())</f>
        <v>71.63 </v>
      </c>
      <c r="G180" s="12" t="n">
        <v>79.6</v>
      </c>
      <c r="H180" s="15" t="n">
        <f aca="false">F180*0.5+G180*0.5</f>
        <v>75.615</v>
      </c>
      <c r="I180" s="9" t="n">
        <v>28</v>
      </c>
    </row>
    <row r="181" customFormat="false" ht="14.25" hidden="false" customHeight="false" outlineLevel="0" collapsed="false">
      <c r="A181" s="3" t="n">
        <v>179</v>
      </c>
      <c r="B181" s="7" t="s">
        <v>450</v>
      </c>
      <c r="C181" s="5" t="s">
        <v>451</v>
      </c>
      <c r="D181" s="8" t="s">
        <v>395</v>
      </c>
      <c r="E181" s="8" t="s">
        <v>227</v>
      </c>
      <c r="F181" s="12" t="str">
        <f aca="false">VLOOKUP(B181,[1]面试成绩!$B$2:$AK$1000,8,FALSE())</f>
        <v>70.11 </v>
      </c>
      <c r="G181" s="12" t="n">
        <v>81</v>
      </c>
      <c r="H181" s="15" t="n">
        <f aca="false">F181*0.5+G181*0.5</f>
        <v>75.555</v>
      </c>
      <c r="I181" s="9" t="n">
        <v>29</v>
      </c>
    </row>
    <row r="182" customFormat="false" ht="14.25" hidden="false" customHeight="false" outlineLevel="0" collapsed="false">
      <c r="A182" s="3" t="n">
        <v>180</v>
      </c>
      <c r="B182" s="7" t="s">
        <v>452</v>
      </c>
      <c r="C182" s="5" t="s">
        <v>453</v>
      </c>
      <c r="D182" s="8" t="s">
        <v>395</v>
      </c>
      <c r="E182" s="8" t="s">
        <v>227</v>
      </c>
      <c r="F182" s="12" t="str">
        <f aca="false">VLOOKUP(B182,[1]面试成绩!$B$2:$AK$1000,8,FALSE())</f>
        <v>72.08 </v>
      </c>
      <c r="G182" s="12" t="n">
        <v>79</v>
      </c>
      <c r="H182" s="15" t="n">
        <f aca="false">F182*0.5+G182*0.5</f>
        <v>75.54</v>
      </c>
      <c r="I182" s="9" t="n">
        <v>30</v>
      </c>
    </row>
    <row r="183" customFormat="false" ht="14.25" hidden="false" customHeight="false" outlineLevel="0" collapsed="false">
      <c r="A183" s="3" t="n">
        <v>181</v>
      </c>
      <c r="B183" s="7" t="s">
        <v>454</v>
      </c>
      <c r="C183" s="5" t="s">
        <v>455</v>
      </c>
      <c r="D183" s="8" t="s">
        <v>395</v>
      </c>
      <c r="E183" s="8" t="s">
        <v>227</v>
      </c>
      <c r="F183" s="12" t="str">
        <f aca="false">VLOOKUP(B183,[1]面试成绩!$B$2:$AK$1000,8,FALSE())</f>
        <v>71.24 </v>
      </c>
      <c r="G183" s="12" t="n">
        <v>79.8</v>
      </c>
      <c r="H183" s="15" t="n">
        <f aca="false">F183*0.5+G183*0.5</f>
        <v>75.52</v>
      </c>
      <c r="I183" s="9" t="n">
        <v>31</v>
      </c>
    </row>
    <row r="184" customFormat="false" ht="14.25" hidden="false" customHeight="false" outlineLevel="0" collapsed="false">
      <c r="A184" s="3" t="n">
        <v>182</v>
      </c>
      <c r="B184" s="7" t="s">
        <v>456</v>
      </c>
      <c r="C184" s="5" t="s">
        <v>457</v>
      </c>
      <c r="D184" s="8" t="s">
        <v>395</v>
      </c>
      <c r="E184" s="8" t="s">
        <v>227</v>
      </c>
      <c r="F184" s="12" t="str">
        <f aca="false">VLOOKUP(B184,[1]面试成绩!$B$2:$AK$1000,8,FALSE())</f>
        <v>70.02 </v>
      </c>
      <c r="G184" s="12" t="n">
        <v>81</v>
      </c>
      <c r="H184" s="15" t="n">
        <f aca="false">F184*0.5+G184*0.5</f>
        <v>75.51</v>
      </c>
      <c r="I184" s="9" t="n">
        <v>32</v>
      </c>
    </row>
    <row r="185" customFormat="false" ht="14.25" hidden="false" customHeight="false" outlineLevel="0" collapsed="false">
      <c r="A185" s="3" t="n">
        <v>183</v>
      </c>
      <c r="B185" s="7" t="s">
        <v>458</v>
      </c>
      <c r="C185" s="5" t="s">
        <v>459</v>
      </c>
      <c r="D185" s="8" t="s">
        <v>395</v>
      </c>
      <c r="E185" s="8" t="s">
        <v>227</v>
      </c>
      <c r="F185" s="12" t="str">
        <f aca="false">VLOOKUP(B185,[1]面试成绩!$B$2:$AK$1000,8,FALSE())</f>
        <v>71.13 </v>
      </c>
      <c r="G185" s="12" t="n">
        <v>79.8</v>
      </c>
      <c r="H185" s="15" t="n">
        <f aca="false">F185*0.5+G185*0.5</f>
        <v>75.465</v>
      </c>
      <c r="I185" s="9" t="n">
        <v>33</v>
      </c>
    </row>
    <row r="186" customFormat="false" ht="14.25" hidden="false" customHeight="false" outlineLevel="0" collapsed="false">
      <c r="A186" s="3" t="n">
        <v>184</v>
      </c>
      <c r="B186" s="7" t="s">
        <v>460</v>
      </c>
      <c r="C186" s="5" t="s">
        <v>461</v>
      </c>
      <c r="D186" s="8" t="s">
        <v>395</v>
      </c>
      <c r="E186" s="8" t="s">
        <v>227</v>
      </c>
      <c r="F186" s="12" t="str">
        <f aca="false">VLOOKUP(B186,[1]面试成绩!$B$2:$AK$1000,8,FALSE())</f>
        <v>71.08 </v>
      </c>
      <c r="G186" s="12" t="n">
        <v>79.8</v>
      </c>
      <c r="H186" s="15" t="n">
        <f aca="false">F186*0.5+G186*0.5</f>
        <v>75.44</v>
      </c>
      <c r="I186" s="9" t="n">
        <v>34</v>
      </c>
    </row>
    <row r="187" customFormat="false" ht="14.25" hidden="false" customHeight="false" outlineLevel="0" collapsed="false">
      <c r="A187" s="3" t="n">
        <v>185</v>
      </c>
      <c r="B187" s="7" t="s">
        <v>462</v>
      </c>
      <c r="C187" s="5" t="s">
        <v>463</v>
      </c>
      <c r="D187" s="8" t="s">
        <v>395</v>
      </c>
      <c r="E187" s="8" t="s">
        <v>227</v>
      </c>
      <c r="F187" s="12" t="str">
        <f aca="false">VLOOKUP(B187,[1]面试成绩!$B$2:$AK$1000,8,FALSE())</f>
        <v>71.65 </v>
      </c>
      <c r="G187" s="12" t="n">
        <v>79.2</v>
      </c>
      <c r="H187" s="15" t="n">
        <f aca="false">F187*0.5+G187*0.5</f>
        <v>75.425</v>
      </c>
      <c r="I187" s="9" t="n">
        <v>35</v>
      </c>
    </row>
    <row r="188" customFormat="false" ht="14.25" hidden="false" customHeight="false" outlineLevel="0" collapsed="false">
      <c r="A188" s="3" t="n">
        <v>186</v>
      </c>
      <c r="B188" s="7" t="s">
        <v>464</v>
      </c>
      <c r="C188" s="5" t="s">
        <v>465</v>
      </c>
      <c r="D188" s="8" t="s">
        <v>395</v>
      </c>
      <c r="E188" s="8" t="s">
        <v>227</v>
      </c>
      <c r="F188" s="12" t="str">
        <f aca="false">VLOOKUP(B188,[1]面试成绩!$B$2:$AK$1000,8,FALSE())</f>
        <v>70.28 </v>
      </c>
      <c r="G188" s="12" t="n">
        <v>80.4</v>
      </c>
      <c r="H188" s="15" t="n">
        <f aca="false">F188*0.5+G188*0.5</f>
        <v>75.34</v>
      </c>
      <c r="I188" s="9" t="n">
        <v>36</v>
      </c>
    </row>
    <row r="189" customFormat="false" ht="14.25" hidden="false" customHeight="false" outlineLevel="0" collapsed="false">
      <c r="A189" s="3" t="n">
        <v>187</v>
      </c>
      <c r="B189" s="7" t="s">
        <v>466</v>
      </c>
      <c r="C189" s="5" t="s">
        <v>467</v>
      </c>
      <c r="D189" s="8" t="s">
        <v>395</v>
      </c>
      <c r="E189" s="8" t="s">
        <v>227</v>
      </c>
      <c r="F189" s="12" t="str">
        <f aca="false">VLOOKUP(B189,[1]面试成绩!$B$2:$AK$1000,8,FALSE())</f>
        <v>70.98 </v>
      </c>
      <c r="G189" s="12" t="n">
        <v>79.6</v>
      </c>
      <c r="H189" s="15" t="n">
        <f aca="false">F189*0.5+G189*0.5</f>
        <v>75.29</v>
      </c>
      <c r="I189" s="9" t="n">
        <v>37</v>
      </c>
    </row>
    <row r="190" customFormat="false" ht="14.25" hidden="false" customHeight="false" outlineLevel="0" collapsed="false">
      <c r="A190" s="3" t="n">
        <v>188</v>
      </c>
      <c r="B190" s="7" t="s">
        <v>468</v>
      </c>
      <c r="C190" s="5" t="s">
        <v>469</v>
      </c>
      <c r="D190" s="8" t="s">
        <v>395</v>
      </c>
      <c r="E190" s="8" t="s">
        <v>227</v>
      </c>
      <c r="F190" s="12" t="str">
        <f aca="false">VLOOKUP(B190,[1]面试成绩!$B$2:$AK$1000,8,FALSE())</f>
        <v>71.17 </v>
      </c>
      <c r="G190" s="12" t="n">
        <v>79.4</v>
      </c>
      <c r="H190" s="15" t="n">
        <f aca="false">F190*0.5+G190*0.5</f>
        <v>75.285</v>
      </c>
      <c r="I190" s="9" t="n">
        <v>37</v>
      </c>
    </row>
    <row r="191" customFormat="false" ht="14.25" hidden="false" customHeight="false" outlineLevel="0" collapsed="false">
      <c r="A191" s="3" t="n">
        <v>189</v>
      </c>
      <c r="B191" s="7" t="s">
        <v>470</v>
      </c>
      <c r="C191" s="5" t="s">
        <v>471</v>
      </c>
      <c r="D191" s="8" t="s">
        <v>395</v>
      </c>
      <c r="E191" s="8" t="s">
        <v>227</v>
      </c>
      <c r="F191" s="12" t="str">
        <f aca="false">VLOOKUP(B191,[1]面试成绩!$B$2:$AK$1000,8,FALSE())</f>
        <v>71.74 </v>
      </c>
      <c r="G191" s="12" t="n">
        <v>78.4</v>
      </c>
      <c r="H191" s="15" t="n">
        <f aca="false">F191*0.5+G191*0.5</f>
        <v>75.07</v>
      </c>
      <c r="I191" s="9" t="n">
        <v>39</v>
      </c>
    </row>
    <row r="192" customFormat="false" ht="14.25" hidden="false" customHeight="false" outlineLevel="0" collapsed="false">
      <c r="A192" s="3" t="n">
        <v>190</v>
      </c>
      <c r="B192" s="7" t="s">
        <v>472</v>
      </c>
      <c r="C192" s="5" t="s">
        <v>473</v>
      </c>
      <c r="D192" s="8" t="s">
        <v>395</v>
      </c>
      <c r="E192" s="8" t="s">
        <v>227</v>
      </c>
      <c r="F192" s="12" t="str">
        <f aca="false">VLOOKUP(B192,[1]面试成绩!$B$2:$AK$1000,8,FALSE())</f>
        <v>70.72 </v>
      </c>
      <c r="G192" s="12" t="n">
        <v>79.4</v>
      </c>
      <c r="H192" s="15" t="n">
        <f aca="false">F192*0.5+G192*0.5</f>
        <v>75.06</v>
      </c>
      <c r="I192" s="9" t="n">
        <v>40</v>
      </c>
    </row>
    <row r="193" customFormat="false" ht="14.25" hidden="false" customHeight="false" outlineLevel="0" collapsed="false">
      <c r="A193" s="3" t="n">
        <v>191</v>
      </c>
      <c r="B193" s="7" t="s">
        <v>474</v>
      </c>
      <c r="C193" s="5" t="s">
        <v>475</v>
      </c>
      <c r="D193" s="8" t="s">
        <v>395</v>
      </c>
      <c r="E193" s="8" t="s">
        <v>227</v>
      </c>
      <c r="F193" s="12" t="str">
        <f aca="false">VLOOKUP(B193,[1]面试成绩!$B$2:$AK$1000,8,FALSE())</f>
        <v>69.99 </v>
      </c>
      <c r="G193" s="12" t="n">
        <v>79.8</v>
      </c>
      <c r="H193" s="15" t="n">
        <f aca="false">F193*0.5+G193*0.5</f>
        <v>74.895</v>
      </c>
      <c r="I193" s="9" t="n">
        <v>41</v>
      </c>
    </row>
    <row r="194" customFormat="false" ht="14.25" hidden="false" customHeight="false" outlineLevel="0" collapsed="false">
      <c r="A194" s="3" t="n">
        <v>192</v>
      </c>
      <c r="B194" s="7" t="s">
        <v>476</v>
      </c>
      <c r="C194" s="5" t="s">
        <v>477</v>
      </c>
      <c r="D194" s="8" t="s">
        <v>395</v>
      </c>
      <c r="E194" s="8" t="s">
        <v>227</v>
      </c>
      <c r="F194" s="12" t="str">
        <f aca="false">VLOOKUP(B194,[1]面试成绩!$B$2:$AK$1000,8,FALSE())</f>
        <v>70.52 </v>
      </c>
      <c r="G194" s="12" t="n">
        <v>79.2</v>
      </c>
      <c r="H194" s="15" t="n">
        <f aca="false">F194*0.5+G194*0.5</f>
        <v>74.86</v>
      </c>
      <c r="I194" s="9" t="n">
        <v>42</v>
      </c>
    </row>
    <row r="195" customFormat="false" ht="14.25" hidden="false" customHeight="false" outlineLevel="0" collapsed="false">
      <c r="A195" s="3" t="n">
        <v>193</v>
      </c>
      <c r="B195" s="7" t="s">
        <v>478</v>
      </c>
      <c r="C195" s="5" t="s">
        <v>479</v>
      </c>
      <c r="D195" s="8" t="s">
        <v>395</v>
      </c>
      <c r="E195" s="8" t="s">
        <v>227</v>
      </c>
      <c r="F195" s="12" t="str">
        <f aca="false">VLOOKUP(B195,[1]面试成绩!$B$2:$AK$1000,8,FALSE())</f>
        <v>69.70 </v>
      </c>
      <c r="G195" s="12" t="n">
        <v>80</v>
      </c>
      <c r="H195" s="15" t="n">
        <f aca="false">F195*0.5+G195*0.5</f>
        <v>74.85</v>
      </c>
      <c r="I195" s="9" t="n">
        <v>43</v>
      </c>
    </row>
    <row r="196" customFormat="false" ht="14.25" hidden="false" customHeight="false" outlineLevel="0" collapsed="false">
      <c r="A196" s="3" t="n">
        <v>194</v>
      </c>
      <c r="B196" s="7" t="s">
        <v>480</v>
      </c>
      <c r="C196" s="5" t="s">
        <v>481</v>
      </c>
      <c r="D196" s="8" t="s">
        <v>395</v>
      </c>
      <c r="E196" s="8" t="s">
        <v>227</v>
      </c>
      <c r="F196" s="12" t="str">
        <f aca="false">VLOOKUP(B196,[1]面试成绩!$B$2:$AK$1000,8,FALSE())</f>
        <v>70.48 </v>
      </c>
      <c r="G196" s="12" t="n">
        <v>79</v>
      </c>
      <c r="H196" s="15" t="n">
        <f aca="false">F196*0.5+G196*0.5</f>
        <v>74.74</v>
      </c>
      <c r="I196" s="9" t="n">
        <v>44</v>
      </c>
    </row>
    <row r="197" customFormat="false" ht="14.25" hidden="false" customHeight="false" outlineLevel="0" collapsed="false">
      <c r="A197" s="3" t="n">
        <v>195</v>
      </c>
      <c r="B197" s="7" t="s">
        <v>482</v>
      </c>
      <c r="C197" s="5" t="s">
        <v>483</v>
      </c>
      <c r="D197" s="8" t="s">
        <v>395</v>
      </c>
      <c r="E197" s="8" t="s">
        <v>227</v>
      </c>
      <c r="F197" s="12" t="str">
        <f aca="false">VLOOKUP(B197,[1]面试成绩!$B$2:$AK$1000,8,FALSE())</f>
        <v>70.85 </v>
      </c>
      <c r="G197" s="12" t="n">
        <v>78.6</v>
      </c>
      <c r="H197" s="15" t="n">
        <f aca="false">F197*0.5+G197*0.5</f>
        <v>74.725</v>
      </c>
      <c r="I197" s="9" t="n">
        <v>45</v>
      </c>
    </row>
    <row r="198" customFormat="false" ht="15" hidden="false" customHeight="true" outlineLevel="0" collapsed="false">
      <c r="A198" s="3" t="n">
        <v>196</v>
      </c>
      <c r="B198" s="7" t="s">
        <v>484</v>
      </c>
      <c r="C198" s="5" t="s">
        <v>485</v>
      </c>
      <c r="D198" s="8" t="s">
        <v>395</v>
      </c>
      <c r="E198" s="8" t="s">
        <v>227</v>
      </c>
      <c r="F198" s="12" t="str">
        <f aca="false">VLOOKUP(B198,[1]面试成绩!$B$2:$AK$1000,8,FALSE())</f>
        <v>70.75 </v>
      </c>
      <c r="G198" s="12" t="n">
        <v>78.6</v>
      </c>
      <c r="H198" s="15" t="n">
        <f aca="false">F198*0.5+G198*0.5</f>
        <v>74.675</v>
      </c>
      <c r="I198" s="9" t="n">
        <v>46</v>
      </c>
    </row>
    <row r="199" customFormat="false" ht="14.25" hidden="false" customHeight="false" outlineLevel="0" collapsed="false">
      <c r="A199" s="3" t="n">
        <v>197</v>
      </c>
      <c r="B199" s="7" t="s">
        <v>486</v>
      </c>
      <c r="C199" s="5" t="s">
        <v>487</v>
      </c>
      <c r="D199" s="8" t="s">
        <v>395</v>
      </c>
      <c r="E199" s="8" t="s">
        <v>227</v>
      </c>
      <c r="F199" s="12" t="str">
        <f aca="false">VLOOKUP(B199,[1]面试成绩!$B$2:$AK$1000,8,FALSE())</f>
        <v>69.54 </v>
      </c>
      <c r="G199" s="12" t="n">
        <v>79.6</v>
      </c>
      <c r="H199" s="15" t="n">
        <f aca="false">F199*0.5+G199*0.5</f>
        <v>74.57</v>
      </c>
      <c r="I199" s="9" t="n">
        <v>47</v>
      </c>
    </row>
    <row r="200" customFormat="false" ht="14.25" hidden="false" customHeight="false" outlineLevel="0" collapsed="false">
      <c r="A200" s="3" t="n">
        <v>198</v>
      </c>
      <c r="B200" s="7" t="s">
        <v>488</v>
      </c>
      <c r="C200" s="5" t="s">
        <v>489</v>
      </c>
      <c r="D200" s="8" t="s">
        <v>395</v>
      </c>
      <c r="E200" s="8" t="s">
        <v>227</v>
      </c>
      <c r="F200" s="12" t="str">
        <f aca="false">VLOOKUP(B200,[1]面试成绩!$B$2:$AK$1000,8,FALSE())</f>
        <v>70.44 </v>
      </c>
      <c r="G200" s="12" t="n">
        <v>78.6</v>
      </c>
      <c r="H200" s="15" t="n">
        <f aca="false">F200*0.5+G200*0.5</f>
        <v>74.52</v>
      </c>
      <c r="I200" s="9" t="n">
        <v>48</v>
      </c>
    </row>
    <row r="201" customFormat="false" ht="14.25" hidden="false" customHeight="false" outlineLevel="0" collapsed="false">
      <c r="A201" s="3" t="n">
        <v>199</v>
      </c>
      <c r="B201" s="7" t="s">
        <v>490</v>
      </c>
      <c r="C201" s="5" t="s">
        <v>491</v>
      </c>
      <c r="D201" s="8" t="s">
        <v>395</v>
      </c>
      <c r="E201" s="8" t="s">
        <v>227</v>
      </c>
      <c r="F201" s="12" t="str">
        <f aca="false">VLOOKUP(B201,[1]面试成绩!$B$2:$AK$1000,8,FALSE())</f>
        <v>69.48 </v>
      </c>
      <c r="G201" s="12" t="n">
        <v>79.4</v>
      </c>
      <c r="H201" s="15" t="n">
        <f aca="false">F201*0.5+G201*0.5</f>
        <v>74.44</v>
      </c>
      <c r="I201" s="9" t="n">
        <v>49</v>
      </c>
    </row>
    <row r="202" customFormat="false" ht="14.25" hidden="false" customHeight="false" outlineLevel="0" collapsed="false">
      <c r="A202" s="3" t="n">
        <v>200</v>
      </c>
      <c r="B202" s="7" t="s">
        <v>492</v>
      </c>
      <c r="C202" s="5" t="s">
        <v>493</v>
      </c>
      <c r="D202" s="8" t="s">
        <v>395</v>
      </c>
      <c r="E202" s="8" t="s">
        <v>227</v>
      </c>
      <c r="F202" s="12" t="str">
        <f aca="false">VLOOKUP(B202,[1]面试成绩!$B$2:$AK$1000,8,FALSE())</f>
        <v>72.43 </v>
      </c>
      <c r="G202" s="12" t="n">
        <v>75.8</v>
      </c>
      <c r="H202" s="15" t="n">
        <f aca="false">F202*0.5+G202*0.5</f>
        <v>74.115</v>
      </c>
      <c r="I202" s="9" t="n">
        <v>50</v>
      </c>
    </row>
    <row r="203" customFormat="false" ht="14.25" hidden="false" customHeight="false" outlineLevel="0" collapsed="false">
      <c r="A203" s="3" t="n">
        <v>201</v>
      </c>
      <c r="B203" s="7" t="s">
        <v>494</v>
      </c>
      <c r="C203" s="5" t="s">
        <v>495</v>
      </c>
      <c r="D203" s="8" t="s">
        <v>395</v>
      </c>
      <c r="E203" s="8" t="s">
        <v>227</v>
      </c>
      <c r="F203" s="12" t="str">
        <f aca="false">VLOOKUP(B203,[1]面试成绩!$B$2:$AK$1000,8,FALSE())</f>
        <v>69.48 </v>
      </c>
      <c r="G203" s="12" t="n">
        <v>78.6</v>
      </c>
      <c r="H203" s="15" t="n">
        <f aca="false">F203*0.5+G203*0.5</f>
        <v>74.04</v>
      </c>
      <c r="I203" s="9" t="n">
        <v>51</v>
      </c>
    </row>
    <row r="204" customFormat="false" ht="14.25" hidden="false" customHeight="false" outlineLevel="0" collapsed="false">
      <c r="A204" s="3" t="n">
        <v>202</v>
      </c>
      <c r="B204" s="7" t="s">
        <v>496</v>
      </c>
      <c r="C204" s="5" t="s">
        <v>497</v>
      </c>
      <c r="D204" s="8" t="s">
        <v>395</v>
      </c>
      <c r="E204" s="8" t="s">
        <v>227</v>
      </c>
      <c r="F204" s="12" t="str">
        <f aca="false">VLOOKUP(B204,[1]面试成绩!$B$2:$AK$1000,8,FALSE())</f>
        <v>71.14 </v>
      </c>
      <c r="G204" s="12" t="n">
        <v>76.8</v>
      </c>
      <c r="H204" s="15" t="n">
        <f aca="false">F204*0.5+G204*0.5</f>
        <v>73.97</v>
      </c>
      <c r="I204" s="9" t="n">
        <v>52</v>
      </c>
    </row>
    <row r="205" customFormat="false" ht="14.25" hidden="false" customHeight="false" outlineLevel="0" collapsed="false">
      <c r="A205" s="3" t="n">
        <v>203</v>
      </c>
      <c r="B205" s="7" t="s">
        <v>498</v>
      </c>
      <c r="C205" s="5" t="s">
        <v>499</v>
      </c>
      <c r="D205" s="8" t="s">
        <v>395</v>
      </c>
      <c r="E205" s="8" t="s">
        <v>227</v>
      </c>
      <c r="F205" s="12" t="str">
        <f aca="false">VLOOKUP(B205,[1]面试成绩!$B$2:$AK$1000,8,FALSE())</f>
        <v>70.26 </v>
      </c>
      <c r="G205" s="12" t="n">
        <v>77.6</v>
      </c>
      <c r="H205" s="15" t="n">
        <f aca="false">F205*0.5+G205*0.5</f>
        <v>73.93</v>
      </c>
      <c r="I205" s="9" t="n">
        <v>53</v>
      </c>
    </row>
    <row r="206" customFormat="false" ht="14.25" hidden="false" customHeight="false" outlineLevel="0" collapsed="false">
      <c r="A206" s="3" t="n">
        <v>204</v>
      </c>
      <c r="B206" s="7" t="s">
        <v>500</v>
      </c>
      <c r="C206" s="5" t="s">
        <v>501</v>
      </c>
      <c r="D206" s="8" t="s">
        <v>395</v>
      </c>
      <c r="E206" s="8" t="s">
        <v>227</v>
      </c>
      <c r="F206" s="12" t="str">
        <f aca="false">VLOOKUP(B206,[1]面试成绩!$B$2:$AK$1000,8,FALSE())</f>
        <v>69.99 </v>
      </c>
      <c r="G206" s="12" t="n">
        <v>77</v>
      </c>
      <c r="H206" s="15" t="n">
        <f aca="false">F206*0.5+G206*0.5</f>
        <v>73.495</v>
      </c>
      <c r="I206" s="9" t="n">
        <v>54</v>
      </c>
    </row>
    <row r="207" customFormat="false" ht="14.25" hidden="false" customHeight="false" outlineLevel="0" collapsed="false">
      <c r="A207" s="3" t="n">
        <v>205</v>
      </c>
      <c r="B207" s="7" t="s">
        <v>502</v>
      </c>
      <c r="C207" s="5" t="s">
        <v>503</v>
      </c>
      <c r="D207" s="8" t="s">
        <v>395</v>
      </c>
      <c r="E207" s="8" t="s">
        <v>227</v>
      </c>
      <c r="F207" s="12" t="str">
        <f aca="false">VLOOKUP(B207,[1]面试成绩!$B$2:$AK$1000,8,FALSE())</f>
        <v>71.00 </v>
      </c>
      <c r="G207" s="12" t="n">
        <v>75.8</v>
      </c>
      <c r="H207" s="15" t="n">
        <f aca="false">F207*0.5+G207*0.5</f>
        <v>73.4</v>
      </c>
      <c r="I207" s="9" t="n">
        <v>55</v>
      </c>
    </row>
    <row r="208" customFormat="false" ht="14.25" hidden="false" customHeight="false" outlineLevel="0" collapsed="false">
      <c r="A208" s="3" t="n">
        <v>206</v>
      </c>
      <c r="B208" s="7" t="s">
        <v>504</v>
      </c>
      <c r="C208" s="5" t="s">
        <v>505</v>
      </c>
      <c r="D208" s="8" t="s">
        <v>395</v>
      </c>
      <c r="E208" s="8" t="s">
        <v>227</v>
      </c>
      <c r="F208" s="12" t="str">
        <f aca="false">VLOOKUP(B208,[1]面试成绩!$B$2:$AK$1000,8,FALSE())</f>
        <v>69.68 </v>
      </c>
      <c r="G208" s="12" t="n">
        <v>76.8</v>
      </c>
      <c r="H208" s="15" t="n">
        <f aca="false">F208*0.5+G208*0.5</f>
        <v>73.24</v>
      </c>
      <c r="I208" s="9" t="n">
        <v>56</v>
      </c>
    </row>
    <row r="209" customFormat="false" ht="14.25" hidden="false" customHeight="false" outlineLevel="0" collapsed="false">
      <c r="A209" s="3" t="n">
        <v>207</v>
      </c>
      <c r="B209" s="7" t="s">
        <v>506</v>
      </c>
      <c r="C209" s="5" t="s">
        <v>507</v>
      </c>
      <c r="D209" s="8" t="s">
        <v>395</v>
      </c>
      <c r="E209" s="8" t="s">
        <v>227</v>
      </c>
      <c r="F209" s="12" t="str">
        <f aca="false">VLOOKUP(B209,[1]面试成绩!$B$2:$AK$1000,8,FALSE())</f>
        <v>70.14 </v>
      </c>
      <c r="G209" s="12" t="n">
        <v>76</v>
      </c>
      <c r="H209" s="15" t="n">
        <f aca="false">F209*0.5+G209*0.5</f>
        <v>73.07</v>
      </c>
      <c r="I209" s="9" t="n">
        <v>57</v>
      </c>
    </row>
    <row r="210" customFormat="false" ht="13" hidden="false" customHeight="true" outlineLevel="0" collapsed="false">
      <c r="A210" s="3" t="n">
        <v>208</v>
      </c>
      <c r="B210" s="7" t="s">
        <v>508</v>
      </c>
      <c r="C210" s="5" t="s">
        <v>509</v>
      </c>
      <c r="D210" s="8" t="s">
        <v>395</v>
      </c>
      <c r="E210" s="8" t="s">
        <v>227</v>
      </c>
      <c r="F210" s="12" t="str">
        <f aca="false">VLOOKUP(B210,[1]面试成绩!$B$2:$AK$1000,8,FALSE())</f>
        <v>69.48 </v>
      </c>
      <c r="G210" s="12" t="n">
        <v>76</v>
      </c>
      <c r="H210" s="15" t="n">
        <f aca="false">F210*0.5+G210*0.5</f>
        <v>72.74</v>
      </c>
      <c r="I210" s="9" t="n">
        <v>58</v>
      </c>
    </row>
    <row r="211" customFormat="false" ht="14.25" hidden="false" customHeight="false" outlineLevel="0" collapsed="false">
      <c r="A211" s="3" t="n">
        <v>209</v>
      </c>
      <c r="B211" s="7" t="s">
        <v>510</v>
      </c>
      <c r="C211" s="5" t="s">
        <v>511</v>
      </c>
      <c r="D211" s="8" t="s">
        <v>395</v>
      </c>
      <c r="E211" s="8" t="s">
        <v>227</v>
      </c>
      <c r="F211" s="12" t="str">
        <f aca="false">VLOOKUP(B211,[1]面试成绩!$B$2:$AK$1000,8,FALSE())</f>
        <v>70.99 </v>
      </c>
      <c r="G211" s="12" t="n">
        <v>70.8</v>
      </c>
      <c r="H211" s="15" t="n">
        <f aca="false">F211*0.5+G211*0.5</f>
        <v>70.895</v>
      </c>
      <c r="I211" s="9" t="n">
        <v>59</v>
      </c>
    </row>
    <row r="212" customFormat="false" ht="14.25" hidden="false" customHeight="false" outlineLevel="0" collapsed="false">
      <c r="A212" s="3" t="n">
        <v>210</v>
      </c>
      <c r="B212" s="7" t="s">
        <v>512</v>
      </c>
      <c r="C212" s="5" t="s">
        <v>513</v>
      </c>
      <c r="D212" s="8" t="s">
        <v>395</v>
      </c>
      <c r="E212" s="8" t="s">
        <v>227</v>
      </c>
      <c r="F212" s="12" t="str">
        <f aca="false">VLOOKUP(B212,[1]面试成绩!$B$2:$AK$1000,8,FALSE())</f>
        <v>70.20 </v>
      </c>
      <c r="G212" s="12" t="n">
        <v>0</v>
      </c>
      <c r="H212" s="15" t="n">
        <f aca="false">F212*0.5+G212*0.5</f>
        <v>35.1</v>
      </c>
      <c r="I212" s="9" t="n">
        <v>60</v>
      </c>
    </row>
    <row r="213" customFormat="false" ht="14.25" hidden="false" customHeight="false" outlineLevel="0" collapsed="false">
      <c r="D213" s="16"/>
      <c r="E213" s="16"/>
    </row>
  </sheetData>
  <autoFilter ref="A1:I213"/>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7"/>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L4" activeCellId="0" sqref="L4:L5"/>
    </sheetView>
  </sheetViews>
  <sheetFormatPr defaultColWidth="8.99609375" defaultRowHeight="14.25" zeroHeight="false" outlineLevelRow="0" outlineLevelCol="0"/>
  <cols>
    <col collapsed="false" customWidth="true" hidden="false" outlineLevel="0" max="2" min="2" style="0" width="10.87"/>
    <col collapsed="false" customWidth="true" hidden="false" outlineLevel="0" max="4" min="4" style="0" width="22.37"/>
    <col collapsed="false" customWidth="true" hidden="false" outlineLevel="0" max="5" min="5" style="0" width="25.37"/>
  </cols>
  <sheetData>
    <row r="1" customFormat="false" ht="33" hidden="false" customHeight="true" outlineLevel="0" collapsed="false">
      <c r="A1" s="2" t="s">
        <v>514</v>
      </c>
      <c r="B1" s="2"/>
      <c r="C1" s="2"/>
      <c r="D1" s="2"/>
      <c r="E1" s="2"/>
    </row>
    <row r="2" customFormat="false" ht="14.25" hidden="false" customHeight="false" outlineLevel="0" collapsed="false">
      <c r="A2" s="3" t="s">
        <v>1</v>
      </c>
      <c r="B2" s="4" t="s">
        <v>2</v>
      </c>
      <c r="C2" s="4" t="s">
        <v>3</v>
      </c>
      <c r="D2" s="3" t="s">
        <v>4</v>
      </c>
      <c r="E2" s="3" t="s">
        <v>5</v>
      </c>
    </row>
    <row r="3" customFormat="false" ht="14.25" hidden="false" customHeight="false" outlineLevel="0" collapsed="false">
      <c r="A3" s="3" t="n">
        <v>1</v>
      </c>
      <c r="B3" s="7" t="s">
        <v>10</v>
      </c>
      <c r="C3" s="5" t="s">
        <v>11</v>
      </c>
      <c r="D3" s="8" t="s">
        <v>12</v>
      </c>
      <c r="E3" s="8" t="s">
        <v>13</v>
      </c>
    </row>
    <row r="4" customFormat="false" ht="14.25" hidden="false" customHeight="false" outlineLevel="0" collapsed="false">
      <c r="A4" s="3" t="n">
        <v>2</v>
      </c>
      <c r="B4" s="7" t="s">
        <v>16</v>
      </c>
      <c r="C4" s="5" t="s">
        <v>17</v>
      </c>
      <c r="D4" s="8" t="s">
        <v>18</v>
      </c>
      <c r="E4" s="8" t="s">
        <v>19</v>
      </c>
    </row>
    <row r="5" customFormat="false" ht="14.25" hidden="false" customHeight="false" outlineLevel="0" collapsed="false">
      <c r="A5" s="3" t="n">
        <v>3</v>
      </c>
      <c r="B5" s="7" t="s">
        <v>22</v>
      </c>
      <c r="C5" s="5" t="s">
        <v>23</v>
      </c>
      <c r="D5" s="8" t="s">
        <v>18</v>
      </c>
      <c r="E5" s="8" t="s">
        <v>24</v>
      </c>
    </row>
    <row r="6" customFormat="false" ht="14.25" hidden="false" customHeight="false" outlineLevel="0" collapsed="false">
      <c r="A6" s="3" t="n">
        <v>4</v>
      </c>
      <c r="B6" s="7" t="s">
        <v>27</v>
      </c>
      <c r="C6" s="5" t="s">
        <v>28</v>
      </c>
      <c r="D6" s="8" t="s">
        <v>29</v>
      </c>
      <c r="E6" s="8" t="s">
        <v>30</v>
      </c>
    </row>
    <row r="7" customFormat="false" ht="14.25" hidden="false" customHeight="false" outlineLevel="0" collapsed="false">
      <c r="A7" s="3" t="n">
        <v>5</v>
      </c>
      <c r="B7" s="7" t="s">
        <v>33</v>
      </c>
      <c r="C7" s="5" t="s">
        <v>34</v>
      </c>
      <c r="D7" s="8" t="s">
        <v>29</v>
      </c>
      <c r="E7" s="8" t="s">
        <v>35</v>
      </c>
    </row>
    <row r="8" customFormat="false" ht="14.25" hidden="false" customHeight="false" outlineLevel="0" collapsed="false">
      <c r="A8" s="3" t="n">
        <v>6</v>
      </c>
      <c r="B8" s="7" t="s">
        <v>38</v>
      </c>
      <c r="C8" s="5" t="s">
        <v>39</v>
      </c>
      <c r="D8" s="8" t="s">
        <v>40</v>
      </c>
      <c r="E8" s="8" t="s">
        <v>41</v>
      </c>
    </row>
    <row r="9" customFormat="false" ht="14.25" hidden="false" customHeight="false" outlineLevel="0" collapsed="false">
      <c r="A9" s="3" t="n">
        <v>7</v>
      </c>
      <c r="B9" s="7" t="s">
        <v>44</v>
      </c>
      <c r="C9" s="5" t="s">
        <v>45</v>
      </c>
      <c r="D9" s="8" t="s">
        <v>40</v>
      </c>
      <c r="E9" s="8" t="s">
        <v>46</v>
      </c>
    </row>
    <row r="10" customFormat="false" ht="15" hidden="false" customHeight="true" outlineLevel="0" collapsed="false">
      <c r="A10" s="3" t="n">
        <v>8</v>
      </c>
      <c r="B10" s="7" t="s">
        <v>49</v>
      </c>
      <c r="C10" s="5" t="s">
        <v>50</v>
      </c>
      <c r="D10" s="8" t="s">
        <v>51</v>
      </c>
      <c r="E10" s="8" t="s">
        <v>52</v>
      </c>
    </row>
    <row r="11" customFormat="false" ht="14.25" hidden="false" customHeight="false" outlineLevel="0" collapsed="false">
      <c r="A11" s="3" t="n">
        <v>9</v>
      </c>
      <c r="B11" s="7" t="s">
        <v>53</v>
      </c>
      <c r="C11" s="5" t="s">
        <v>54</v>
      </c>
      <c r="D11" s="8" t="s">
        <v>51</v>
      </c>
      <c r="E11" s="8" t="s">
        <v>52</v>
      </c>
    </row>
    <row r="12" customFormat="false" ht="14.25" hidden="false" customHeight="false" outlineLevel="0" collapsed="false">
      <c r="A12" s="3" t="n">
        <v>10</v>
      </c>
      <c r="B12" s="7" t="s">
        <v>59</v>
      </c>
      <c r="C12" s="5" t="s">
        <v>60</v>
      </c>
      <c r="D12" s="8" t="s">
        <v>61</v>
      </c>
      <c r="E12" s="8" t="s">
        <v>62</v>
      </c>
    </row>
    <row r="13" customFormat="false" ht="14.25" hidden="false" customHeight="false" outlineLevel="0" collapsed="false">
      <c r="A13" s="3" t="n">
        <v>11</v>
      </c>
      <c r="B13" s="7" t="s">
        <v>65</v>
      </c>
      <c r="C13" s="5" t="s">
        <v>66</v>
      </c>
      <c r="D13" s="8" t="s">
        <v>61</v>
      </c>
      <c r="E13" s="8" t="s">
        <v>67</v>
      </c>
    </row>
    <row r="14" customFormat="false" ht="15" hidden="false" customHeight="true" outlineLevel="0" collapsed="false">
      <c r="A14" s="3" t="n">
        <v>12</v>
      </c>
      <c r="B14" s="7" t="s">
        <v>70</v>
      </c>
      <c r="C14" s="5" t="s">
        <v>71</v>
      </c>
      <c r="D14" s="8" t="s">
        <v>72</v>
      </c>
      <c r="E14" s="8" t="s">
        <v>73</v>
      </c>
    </row>
    <row r="15" customFormat="false" ht="14.25" hidden="false" customHeight="false" outlineLevel="0" collapsed="false">
      <c r="A15" s="3" t="n">
        <v>13</v>
      </c>
      <c r="B15" s="7" t="s">
        <v>76</v>
      </c>
      <c r="C15" s="5" t="s">
        <v>77</v>
      </c>
      <c r="D15" s="8" t="s">
        <v>72</v>
      </c>
      <c r="E15" s="8" t="s">
        <v>78</v>
      </c>
    </row>
    <row r="16" customFormat="false" ht="14.25" hidden="false" customHeight="false" outlineLevel="0" collapsed="false">
      <c r="A16" s="3" t="n">
        <v>14</v>
      </c>
      <c r="B16" s="7" t="s">
        <v>81</v>
      </c>
      <c r="C16" s="5" t="s">
        <v>82</v>
      </c>
      <c r="D16" s="8" t="s">
        <v>83</v>
      </c>
      <c r="E16" s="8" t="s">
        <v>84</v>
      </c>
    </row>
    <row r="17" customFormat="false" ht="14.25" hidden="false" customHeight="false" outlineLevel="0" collapsed="false">
      <c r="A17" s="3" t="n">
        <v>15</v>
      </c>
      <c r="B17" s="7" t="s">
        <v>87</v>
      </c>
      <c r="C17" s="5" t="s">
        <v>88</v>
      </c>
      <c r="D17" s="8" t="s">
        <v>83</v>
      </c>
      <c r="E17" s="8" t="s">
        <v>89</v>
      </c>
    </row>
    <row r="18" customFormat="false" ht="14.25" hidden="false" customHeight="false" outlineLevel="0" collapsed="false">
      <c r="A18" s="3" t="n">
        <v>16</v>
      </c>
      <c r="B18" s="7" t="s">
        <v>92</v>
      </c>
      <c r="C18" s="5" t="s">
        <v>93</v>
      </c>
      <c r="D18" s="8" t="s">
        <v>94</v>
      </c>
      <c r="E18" s="8" t="s">
        <v>19</v>
      </c>
    </row>
    <row r="19" customFormat="false" ht="14.25" hidden="false" customHeight="false" outlineLevel="0" collapsed="false">
      <c r="A19" s="3" t="n">
        <v>17</v>
      </c>
      <c r="B19" s="7" t="s">
        <v>97</v>
      </c>
      <c r="C19" s="5" t="s">
        <v>98</v>
      </c>
      <c r="D19" s="8" t="s">
        <v>94</v>
      </c>
      <c r="E19" s="8" t="s">
        <v>99</v>
      </c>
    </row>
    <row r="20" customFormat="false" ht="14.25" hidden="false" customHeight="false" outlineLevel="0" collapsed="false">
      <c r="A20" s="3" t="n">
        <v>18</v>
      </c>
      <c r="B20" s="7" t="s">
        <v>100</v>
      </c>
      <c r="C20" s="5" t="s">
        <v>101</v>
      </c>
      <c r="D20" s="8" t="s">
        <v>94</v>
      </c>
      <c r="E20" s="8" t="s">
        <v>99</v>
      </c>
    </row>
    <row r="21" customFormat="false" ht="14.25" hidden="false" customHeight="false" outlineLevel="0" collapsed="false">
      <c r="A21" s="3" t="n">
        <v>19</v>
      </c>
      <c r="B21" s="7" t="s">
        <v>106</v>
      </c>
      <c r="C21" s="5" t="s">
        <v>107</v>
      </c>
      <c r="D21" s="8" t="s">
        <v>108</v>
      </c>
      <c r="E21" s="8" t="s">
        <v>109</v>
      </c>
    </row>
    <row r="22" customFormat="false" ht="14.25" hidden="false" customHeight="false" outlineLevel="0" collapsed="false">
      <c r="A22" s="3" t="n">
        <v>20</v>
      </c>
      <c r="B22" s="7" t="s">
        <v>112</v>
      </c>
      <c r="C22" s="5" t="s">
        <v>113</v>
      </c>
      <c r="D22" s="8" t="s">
        <v>114</v>
      </c>
      <c r="E22" s="8" t="s">
        <v>115</v>
      </c>
    </row>
    <row r="23" customFormat="false" ht="14.25" hidden="false" customHeight="false" outlineLevel="0" collapsed="false">
      <c r="A23" s="3" t="n">
        <v>21</v>
      </c>
      <c r="B23" s="7" t="s">
        <v>118</v>
      </c>
      <c r="C23" s="5" t="s">
        <v>119</v>
      </c>
      <c r="D23" s="8" t="s">
        <v>114</v>
      </c>
      <c r="E23" s="8" t="s">
        <v>120</v>
      </c>
    </row>
    <row r="24" customFormat="false" ht="14.25" hidden="false" customHeight="false" outlineLevel="0" collapsed="false">
      <c r="A24" s="3" t="n">
        <v>22</v>
      </c>
      <c r="B24" s="7" t="s">
        <v>123</v>
      </c>
      <c r="C24" s="5" t="s">
        <v>124</v>
      </c>
      <c r="D24" s="8" t="s">
        <v>125</v>
      </c>
      <c r="E24" s="8" t="s">
        <v>126</v>
      </c>
    </row>
    <row r="25" customFormat="false" ht="14.25" hidden="false" customHeight="false" outlineLevel="0" collapsed="false">
      <c r="A25" s="3" t="n">
        <v>23</v>
      </c>
      <c r="B25" s="7" t="s">
        <v>129</v>
      </c>
      <c r="C25" s="5" t="s">
        <v>130</v>
      </c>
      <c r="D25" s="8" t="s">
        <v>125</v>
      </c>
      <c r="E25" s="8" t="s">
        <v>131</v>
      </c>
    </row>
    <row r="26" customFormat="false" ht="14.25" hidden="false" customHeight="false" outlineLevel="0" collapsed="false">
      <c r="A26" s="3" t="n">
        <v>24</v>
      </c>
      <c r="B26" s="7" t="s">
        <v>134</v>
      </c>
      <c r="C26" s="5" t="s">
        <v>135</v>
      </c>
      <c r="D26" s="8" t="s">
        <v>136</v>
      </c>
      <c r="E26" s="8" t="s">
        <v>137</v>
      </c>
    </row>
    <row r="27" customFormat="false" ht="14.25" hidden="false" customHeight="false" outlineLevel="0" collapsed="false">
      <c r="A27" s="3" t="n">
        <v>25</v>
      </c>
      <c r="B27" s="7" t="s">
        <v>140</v>
      </c>
      <c r="C27" s="5" t="s">
        <v>141</v>
      </c>
      <c r="D27" s="8" t="s">
        <v>136</v>
      </c>
      <c r="E27" s="8" t="s">
        <v>142</v>
      </c>
    </row>
    <row r="28" customFormat="false" ht="14.25" hidden="false" customHeight="false" outlineLevel="0" collapsed="false">
      <c r="A28" s="3" t="n">
        <v>26</v>
      </c>
      <c r="B28" s="7" t="s">
        <v>145</v>
      </c>
      <c r="C28" s="5" t="s">
        <v>146</v>
      </c>
      <c r="D28" s="8" t="s">
        <v>136</v>
      </c>
      <c r="E28" s="8" t="s">
        <v>147</v>
      </c>
    </row>
    <row r="29" customFormat="false" ht="14.25" hidden="false" customHeight="false" outlineLevel="0" collapsed="false">
      <c r="A29" s="3" t="n">
        <v>27</v>
      </c>
      <c r="B29" s="7" t="s">
        <v>150</v>
      </c>
      <c r="C29" s="5" t="s">
        <v>151</v>
      </c>
      <c r="D29" s="8" t="s">
        <v>152</v>
      </c>
      <c r="E29" s="8" t="s">
        <v>153</v>
      </c>
    </row>
    <row r="30" customFormat="false" ht="14.25" hidden="false" customHeight="false" outlineLevel="0" collapsed="false">
      <c r="A30" s="3" t="n">
        <v>28</v>
      </c>
      <c r="B30" s="7" t="s">
        <v>156</v>
      </c>
      <c r="C30" s="5" t="s">
        <v>157</v>
      </c>
      <c r="D30" s="8" t="s">
        <v>152</v>
      </c>
      <c r="E30" s="8" t="s">
        <v>158</v>
      </c>
    </row>
    <row r="31" customFormat="false" ht="14.25" hidden="false" customHeight="false" outlineLevel="0" collapsed="false">
      <c r="A31" s="3" t="n">
        <v>29</v>
      </c>
      <c r="B31" s="7" t="s">
        <v>161</v>
      </c>
      <c r="C31" s="5" t="s">
        <v>162</v>
      </c>
      <c r="D31" s="8" t="s">
        <v>163</v>
      </c>
      <c r="E31" s="8" t="s">
        <v>137</v>
      </c>
    </row>
    <row r="32" customFormat="false" ht="14.25" hidden="false" customHeight="false" outlineLevel="0" collapsed="false">
      <c r="A32" s="3" t="n">
        <v>30</v>
      </c>
      <c r="B32" s="7" t="s">
        <v>166</v>
      </c>
      <c r="C32" s="5" t="s">
        <v>167</v>
      </c>
      <c r="D32" s="8" t="s">
        <v>163</v>
      </c>
      <c r="E32" s="8" t="s">
        <v>147</v>
      </c>
    </row>
    <row r="33" customFormat="false" ht="14.25" hidden="false" customHeight="false" outlineLevel="0" collapsed="false">
      <c r="A33" s="3" t="n">
        <v>31</v>
      </c>
      <c r="B33" s="7" t="s">
        <v>170</v>
      </c>
      <c r="C33" s="5" t="s">
        <v>171</v>
      </c>
      <c r="D33" s="8" t="s">
        <v>172</v>
      </c>
      <c r="E33" s="8" t="s">
        <v>173</v>
      </c>
    </row>
    <row r="34" customFormat="false" ht="14.25" hidden="false" customHeight="false" outlineLevel="0" collapsed="false">
      <c r="A34" s="3" t="n">
        <v>32</v>
      </c>
      <c r="B34" s="7" t="s">
        <v>176</v>
      </c>
      <c r="C34" s="5" t="s">
        <v>177</v>
      </c>
      <c r="D34" s="8" t="s">
        <v>172</v>
      </c>
      <c r="E34" s="8" t="s">
        <v>178</v>
      </c>
    </row>
    <row r="35" customFormat="false" ht="14.25" hidden="false" customHeight="false" outlineLevel="0" collapsed="false">
      <c r="A35" s="3" t="n">
        <v>33</v>
      </c>
      <c r="B35" s="7" t="s">
        <v>181</v>
      </c>
      <c r="C35" s="5" t="s">
        <v>182</v>
      </c>
      <c r="D35" s="8" t="s">
        <v>183</v>
      </c>
      <c r="E35" s="8" t="s">
        <v>184</v>
      </c>
    </row>
    <row r="36" customFormat="false" ht="14.25" hidden="false" customHeight="false" outlineLevel="0" collapsed="false">
      <c r="A36" s="3" t="n">
        <v>34</v>
      </c>
      <c r="B36" s="7" t="s">
        <v>185</v>
      </c>
      <c r="C36" s="5" t="s">
        <v>186</v>
      </c>
      <c r="D36" s="8" t="s">
        <v>183</v>
      </c>
      <c r="E36" s="8" t="s">
        <v>184</v>
      </c>
    </row>
    <row r="37" customFormat="false" ht="14.25" hidden="false" customHeight="false" outlineLevel="0" collapsed="false">
      <c r="A37" s="3" t="n">
        <v>35</v>
      </c>
      <c r="B37" s="7" t="s">
        <v>191</v>
      </c>
      <c r="C37" s="5" t="s">
        <v>192</v>
      </c>
      <c r="D37" s="8" t="s">
        <v>193</v>
      </c>
      <c r="E37" s="8" t="s">
        <v>194</v>
      </c>
    </row>
    <row r="38" customFormat="false" ht="14.25" hidden="false" customHeight="false" outlineLevel="0" collapsed="false">
      <c r="A38" s="3" t="n">
        <v>36</v>
      </c>
      <c r="B38" s="7" t="s">
        <v>197</v>
      </c>
      <c r="C38" s="5" t="s">
        <v>198</v>
      </c>
      <c r="D38" s="8" t="s">
        <v>193</v>
      </c>
      <c r="E38" s="8" t="s">
        <v>199</v>
      </c>
    </row>
    <row r="39" customFormat="false" ht="14.25" hidden="false" customHeight="false" outlineLevel="0" collapsed="false">
      <c r="A39" s="3" t="n">
        <v>37</v>
      </c>
      <c r="B39" s="7" t="s">
        <v>202</v>
      </c>
      <c r="C39" s="5" t="s">
        <v>203</v>
      </c>
      <c r="D39" s="8" t="s">
        <v>204</v>
      </c>
      <c r="E39" s="8" t="s">
        <v>205</v>
      </c>
    </row>
    <row r="40" customFormat="false" ht="14.25" hidden="false" customHeight="false" outlineLevel="0" collapsed="false">
      <c r="A40" s="3" t="n">
        <v>38</v>
      </c>
      <c r="B40" s="7" t="s">
        <v>208</v>
      </c>
      <c r="C40" s="5" t="s">
        <v>209</v>
      </c>
      <c r="D40" s="8" t="s">
        <v>204</v>
      </c>
      <c r="E40" s="8" t="s">
        <v>210</v>
      </c>
    </row>
    <row r="41" customFormat="false" ht="14.25" hidden="false" customHeight="false" outlineLevel="0" collapsed="false">
      <c r="A41" s="3" t="n">
        <v>39</v>
      </c>
      <c r="B41" s="7" t="s">
        <v>213</v>
      </c>
      <c r="C41" s="5" t="s">
        <v>214</v>
      </c>
      <c r="D41" s="8" t="s">
        <v>215</v>
      </c>
      <c r="E41" s="8" t="s">
        <v>216</v>
      </c>
    </row>
    <row r="42" customFormat="false" ht="14.25" hidden="false" customHeight="false" outlineLevel="0" collapsed="false">
      <c r="A42" s="3" t="n">
        <v>40</v>
      </c>
      <c r="B42" s="7" t="s">
        <v>219</v>
      </c>
      <c r="C42" s="5" t="s">
        <v>220</v>
      </c>
      <c r="D42" s="8" t="s">
        <v>215</v>
      </c>
      <c r="E42" s="8" t="s">
        <v>221</v>
      </c>
    </row>
    <row r="43" customFormat="false" ht="14.25" hidden="false" customHeight="false" outlineLevel="0" collapsed="false">
      <c r="A43" s="3" t="n">
        <v>41</v>
      </c>
      <c r="B43" s="7" t="s">
        <v>224</v>
      </c>
      <c r="C43" s="5" t="s">
        <v>225</v>
      </c>
      <c r="D43" s="8" t="s">
        <v>226</v>
      </c>
      <c r="E43" s="8" t="s">
        <v>227</v>
      </c>
    </row>
    <row r="44" customFormat="false" ht="14.25" hidden="false" customHeight="false" outlineLevel="0" collapsed="false">
      <c r="A44" s="3" t="n">
        <v>42</v>
      </c>
      <c r="B44" s="7" t="s">
        <v>228</v>
      </c>
      <c r="C44" s="5" t="s">
        <v>229</v>
      </c>
      <c r="D44" s="8" t="s">
        <v>226</v>
      </c>
      <c r="E44" s="8" t="s">
        <v>227</v>
      </c>
    </row>
    <row r="45" customFormat="false" ht="14.25" hidden="false" customHeight="false" outlineLevel="0" collapsed="false">
      <c r="A45" s="3" t="n">
        <v>43</v>
      </c>
      <c r="B45" s="7" t="s">
        <v>230</v>
      </c>
      <c r="C45" s="5" t="s">
        <v>231</v>
      </c>
      <c r="D45" s="8" t="s">
        <v>226</v>
      </c>
      <c r="E45" s="8" t="s">
        <v>227</v>
      </c>
    </row>
    <row r="46" customFormat="false" ht="14.25" hidden="false" customHeight="false" outlineLevel="0" collapsed="false">
      <c r="A46" s="3" t="n">
        <v>44</v>
      </c>
      <c r="B46" s="7" t="s">
        <v>232</v>
      </c>
      <c r="C46" s="5" t="s">
        <v>233</v>
      </c>
      <c r="D46" s="8" t="s">
        <v>226</v>
      </c>
      <c r="E46" s="8" t="s">
        <v>227</v>
      </c>
    </row>
    <row r="47" customFormat="false" ht="14.25" hidden="false" customHeight="false" outlineLevel="0" collapsed="false">
      <c r="A47" s="3" t="n">
        <v>45</v>
      </c>
      <c r="B47" s="7" t="s">
        <v>234</v>
      </c>
      <c r="C47" s="5" t="s">
        <v>235</v>
      </c>
      <c r="D47" s="8" t="s">
        <v>226</v>
      </c>
      <c r="E47" s="8" t="s">
        <v>227</v>
      </c>
    </row>
    <row r="48" customFormat="false" ht="14.25" hidden="false" customHeight="false" outlineLevel="0" collapsed="false">
      <c r="A48" s="3" t="n">
        <v>46</v>
      </c>
      <c r="B48" s="7" t="s">
        <v>246</v>
      </c>
      <c r="C48" s="5" t="s">
        <v>247</v>
      </c>
      <c r="D48" s="8" t="s">
        <v>248</v>
      </c>
      <c r="E48" s="8" t="s">
        <v>249</v>
      </c>
    </row>
    <row r="49" customFormat="false" ht="14.25" hidden="false" customHeight="false" outlineLevel="0" collapsed="false">
      <c r="A49" s="3" t="n">
        <v>47</v>
      </c>
      <c r="B49" s="7" t="s">
        <v>252</v>
      </c>
      <c r="C49" s="5" t="s">
        <v>253</v>
      </c>
      <c r="D49" s="8" t="s">
        <v>248</v>
      </c>
      <c r="E49" s="8" t="s">
        <v>254</v>
      </c>
    </row>
    <row r="50" customFormat="false" ht="14.25" hidden="false" customHeight="false" outlineLevel="0" collapsed="false">
      <c r="A50" s="3" t="n">
        <v>48</v>
      </c>
      <c r="B50" s="7" t="s">
        <v>257</v>
      </c>
      <c r="C50" s="5" t="s">
        <v>258</v>
      </c>
      <c r="D50" s="8" t="s">
        <v>259</v>
      </c>
      <c r="E50" s="8" t="s">
        <v>24</v>
      </c>
    </row>
    <row r="51" customFormat="false" ht="14.25" hidden="false" customHeight="false" outlineLevel="0" collapsed="false">
      <c r="A51" s="3" t="n">
        <v>49</v>
      </c>
      <c r="B51" s="7" t="s">
        <v>262</v>
      </c>
      <c r="C51" s="5" t="s">
        <v>263</v>
      </c>
      <c r="D51" s="8" t="s">
        <v>264</v>
      </c>
      <c r="E51" s="8" t="s">
        <v>265</v>
      </c>
    </row>
    <row r="52" customFormat="false" ht="14.25" hidden="false" customHeight="false" outlineLevel="0" collapsed="false">
      <c r="A52" s="3" t="n">
        <v>50</v>
      </c>
      <c r="B52" s="7" t="s">
        <v>268</v>
      </c>
      <c r="C52" s="5" t="s">
        <v>269</v>
      </c>
      <c r="D52" s="8" t="s">
        <v>264</v>
      </c>
      <c r="E52" s="8" t="s">
        <v>270</v>
      </c>
    </row>
    <row r="53" customFormat="false" ht="14.25" hidden="false" customHeight="false" outlineLevel="0" collapsed="false">
      <c r="A53" s="3" t="n">
        <v>51</v>
      </c>
      <c r="B53" s="7" t="s">
        <v>273</v>
      </c>
      <c r="C53" s="5" t="s">
        <v>274</v>
      </c>
      <c r="D53" s="8" t="s">
        <v>275</v>
      </c>
      <c r="E53" s="8" t="s">
        <v>276</v>
      </c>
    </row>
    <row r="54" customFormat="false" ht="14.25" hidden="false" customHeight="false" outlineLevel="0" collapsed="false">
      <c r="A54" s="3" t="n">
        <v>52</v>
      </c>
      <c r="B54" s="7" t="s">
        <v>279</v>
      </c>
      <c r="C54" s="5" t="s">
        <v>280</v>
      </c>
      <c r="D54" s="8" t="s">
        <v>275</v>
      </c>
      <c r="E54" s="8" t="s">
        <v>137</v>
      </c>
    </row>
    <row r="55" customFormat="false" ht="14.25" hidden="false" customHeight="false" outlineLevel="0" collapsed="false">
      <c r="A55" s="3" t="n">
        <v>53</v>
      </c>
      <c r="B55" s="7" t="s">
        <v>283</v>
      </c>
      <c r="C55" s="5" t="s">
        <v>284</v>
      </c>
      <c r="D55" s="8" t="s">
        <v>275</v>
      </c>
      <c r="E55" s="8" t="s">
        <v>147</v>
      </c>
    </row>
    <row r="56" customFormat="false" ht="14.25" hidden="false" customHeight="false" outlineLevel="0" collapsed="false">
      <c r="A56" s="3" t="n">
        <v>54</v>
      </c>
      <c r="B56" s="7" t="s">
        <v>287</v>
      </c>
      <c r="C56" s="5" t="s">
        <v>288</v>
      </c>
      <c r="D56" s="8" t="s">
        <v>289</v>
      </c>
      <c r="E56" s="8" t="s">
        <v>290</v>
      </c>
    </row>
    <row r="57" customFormat="false" ht="14.25" hidden="false" customHeight="false" outlineLevel="0" collapsed="false">
      <c r="A57" s="3" t="n">
        <v>55</v>
      </c>
      <c r="B57" s="7" t="s">
        <v>293</v>
      </c>
      <c r="C57" s="5" t="s">
        <v>294</v>
      </c>
      <c r="D57" s="8" t="s">
        <v>289</v>
      </c>
      <c r="E57" s="8" t="s">
        <v>295</v>
      </c>
    </row>
    <row r="58" customFormat="false" ht="14.25" hidden="false" customHeight="false" outlineLevel="0" collapsed="false">
      <c r="A58" s="3" t="n">
        <v>56</v>
      </c>
      <c r="B58" s="7" t="s">
        <v>298</v>
      </c>
      <c r="C58" s="5" t="s">
        <v>299</v>
      </c>
      <c r="D58" s="8" t="s">
        <v>300</v>
      </c>
      <c r="E58" s="8" t="s">
        <v>24</v>
      </c>
    </row>
    <row r="59" customFormat="false" ht="14.25" hidden="false" customHeight="false" outlineLevel="0" collapsed="false">
      <c r="A59" s="3" t="n">
        <v>57</v>
      </c>
      <c r="B59" s="7" t="s">
        <v>303</v>
      </c>
      <c r="C59" s="5" t="s">
        <v>304</v>
      </c>
      <c r="D59" s="8" t="s">
        <v>300</v>
      </c>
      <c r="E59" s="8" t="s">
        <v>254</v>
      </c>
    </row>
    <row r="60" customFormat="false" ht="14.25" hidden="false" customHeight="false" outlineLevel="0" collapsed="false">
      <c r="A60" s="3" t="n">
        <v>58</v>
      </c>
      <c r="B60" s="7" t="s">
        <v>307</v>
      </c>
      <c r="C60" s="5" t="s">
        <v>308</v>
      </c>
      <c r="D60" s="8" t="s">
        <v>309</v>
      </c>
      <c r="E60" s="8" t="s">
        <v>310</v>
      </c>
    </row>
    <row r="61" customFormat="false" ht="14.25" hidden="false" customHeight="false" outlineLevel="0" collapsed="false">
      <c r="A61" s="3" t="n">
        <v>59</v>
      </c>
      <c r="B61" s="7" t="s">
        <v>313</v>
      </c>
      <c r="C61" s="5" t="s">
        <v>314</v>
      </c>
      <c r="D61" s="8" t="s">
        <v>309</v>
      </c>
      <c r="E61" s="8" t="s">
        <v>315</v>
      </c>
    </row>
    <row r="62" customFormat="false" ht="14.25" hidden="false" customHeight="false" outlineLevel="0" collapsed="false">
      <c r="A62" s="3" t="n">
        <v>60</v>
      </c>
      <c r="B62" s="7" t="s">
        <v>318</v>
      </c>
      <c r="C62" s="5" t="s">
        <v>319</v>
      </c>
      <c r="D62" s="8" t="s">
        <v>309</v>
      </c>
      <c r="E62" s="8" t="s">
        <v>30</v>
      </c>
    </row>
    <row r="63" customFormat="false" ht="14.25" hidden="false" customHeight="false" outlineLevel="0" collapsed="false">
      <c r="A63" s="3" t="n">
        <v>61</v>
      </c>
      <c r="B63" s="7" t="s">
        <v>322</v>
      </c>
      <c r="C63" s="5" t="s">
        <v>323</v>
      </c>
      <c r="D63" s="8" t="s">
        <v>324</v>
      </c>
      <c r="E63" s="8" t="s">
        <v>30</v>
      </c>
    </row>
    <row r="64" customFormat="false" ht="14.25" hidden="false" customHeight="false" outlineLevel="0" collapsed="false">
      <c r="A64" s="3" t="n">
        <v>62</v>
      </c>
      <c r="B64" s="7" t="s">
        <v>327</v>
      </c>
      <c r="C64" s="5" t="s">
        <v>328</v>
      </c>
      <c r="D64" s="8" t="s">
        <v>324</v>
      </c>
      <c r="E64" s="8" t="s">
        <v>24</v>
      </c>
    </row>
    <row r="65" customFormat="false" ht="14.25" hidden="false" customHeight="false" outlineLevel="0" collapsed="false">
      <c r="A65" s="3" t="n">
        <v>63</v>
      </c>
      <c r="B65" s="7" t="s">
        <v>331</v>
      </c>
      <c r="C65" s="5" t="s">
        <v>332</v>
      </c>
      <c r="D65" s="8" t="s">
        <v>333</v>
      </c>
      <c r="E65" s="8" t="s">
        <v>30</v>
      </c>
    </row>
    <row r="66" customFormat="false" ht="14.25" hidden="false" customHeight="false" outlineLevel="0" collapsed="false">
      <c r="A66" s="3" t="n">
        <v>64</v>
      </c>
      <c r="B66" s="7" t="s">
        <v>334</v>
      </c>
      <c r="C66" s="5" t="s">
        <v>335</v>
      </c>
      <c r="D66" s="8" t="s">
        <v>333</v>
      </c>
      <c r="E66" s="8" t="s">
        <v>30</v>
      </c>
    </row>
    <row r="67" customFormat="false" ht="14.25" hidden="false" customHeight="false" outlineLevel="0" collapsed="false">
      <c r="A67" s="3" t="n">
        <v>65</v>
      </c>
      <c r="B67" s="7" t="s">
        <v>340</v>
      </c>
      <c r="C67" s="5" t="s">
        <v>341</v>
      </c>
      <c r="D67" s="8" t="s">
        <v>342</v>
      </c>
      <c r="E67" s="8" t="s">
        <v>343</v>
      </c>
    </row>
    <row r="68" customFormat="false" ht="14.25" hidden="false" customHeight="false" outlineLevel="0" collapsed="false">
      <c r="A68" s="3" t="n">
        <v>66</v>
      </c>
      <c r="B68" s="7" t="s">
        <v>346</v>
      </c>
      <c r="C68" s="5" t="s">
        <v>347</v>
      </c>
      <c r="D68" s="8" t="s">
        <v>348</v>
      </c>
      <c r="E68" s="8" t="s">
        <v>349</v>
      </c>
    </row>
    <row r="69" customFormat="false" ht="14.25" hidden="false" customHeight="false" outlineLevel="0" collapsed="false">
      <c r="A69" s="3" t="n">
        <v>67</v>
      </c>
      <c r="B69" s="7" t="s">
        <v>350</v>
      </c>
      <c r="C69" s="5" t="s">
        <v>351</v>
      </c>
      <c r="D69" s="8" t="s">
        <v>348</v>
      </c>
      <c r="E69" s="8" t="s">
        <v>349</v>
      </c>
    </row>
    <row r="70" customFormat="false" ht="14.25" hidden="false" customHeight="false" outlineLevel="0" collapsed="false">
      <c r="A70" s="3" t="n">
        <v>68</v>
      </c>
      <c r="B70" s="7" t="s">
        <v>352</v>
      </c>
      <c r="C70" s="5" t="s">
        <v>353</v>
      </c>
      <c r="D70" s="8" t="s">
        <v>348</v>
      </c>
      <c r="E70" s="8" t="s">
        <v>349</v>
      </c>
    </row>
    <row r="71" customFormat="false" ht="14.25" hidden="false" customHeight="false" outlineLevel="0" collapsed="false">
      <c r="A71" s="3" t="n">
        <v>69</v>
      </c>
      <c r="B71" s="7" t="s">
        <v>354</v>
      </c>
      <c r="C71" s="5" t="s">
        <v>355</v>
      </c>
      <c r="D71" s="8" t="s">
        <v>348</v>
      </c>
      <c r="E71" s="8" t="s">
        <v>349</v>
      </c>
    </row>
    <row r="72" customFormat="false" ht="14.25" hidden="false" customHeight="false" outlineLevel="0" collapsed="false">
      <c r="A72" s="3" t="n">
        <v>70</v>
      </c>
      <c r="B72" s="7" t="s">
        <v>356</v>
      </c>
      <c r="C72" s="5" t="s">
        <v>357</v>
      </c>
      <c r="D72" s="8" t="s">
        <v>348</v>
      </c>
      <c r="E72" s="8" t="s">
        <v>349</v>
      </c>
    </row>
    <row r="73" customFormat="false" ht="14.25" hidden="false" customHeight="false" outlineLevel="0" collapsed="false">
      <c r="A73" s="3" t="n">
        <v>71</v>
      </c>
      <c r="B73" s="7" t="s">
        <v>368</v>
      </c>
      <c r="C73" s="5" t="s">
        <v>369</v>
      </c>
      <c r="D73" s="8" t="s">
        <v>370</v>
      </c>
      <c r="E73" s="8" t="s">
        <v>19</v>
      </c>
    </row>
    <row r="74" customFormat="false" ht="14.25" hidden="false" customHeight="false" outlineLevel="0" collapsed="false">
      <c r="A74" s="3" t="n">
        <v>72</v>
      </c>
      <c r="B74" s="7" t="s">
        <v>373</v>
      </c>
      <c r="C74" s="5" t="s">
        <v>374</v>
      </c>
      <c r="D74" s="8" t="s">
        <v>375</v>
      </c>
      <c r="E74" s="8" t="s">
        <v>376</v>
      </c>
    </row>
    <row r="75" customFormat="false" ht="14.25" hidden="false" customHeight="false" outlineLevel="0" collapsed="false">
      <c r="A75" s="3" t="n">
        <v>73</v>
      </c>
      <c r="B75" s="7" t="s">
        <v>379</v>
      </c>
      <c r="C75" s="5" t="s">
        <v>380</v>
      </c>
      <c r="D75" s="8" t="s">
        <v>375</v>
      </c>
      <c r="E75" s="8" t="s">
        <v>381</v>
      </c>
    </row>
    <row r="76" customFormat="false" ht="14.25" hidden="false" customHeight="false" outlineLevel="0" collapsed="false">
      <c r="A76" s="3" t="n">
        <v>74</v>
      </c>
      <c r="B76" s="7" t="s">
        <v>384</v>
      </c>
      <c r="C76" s="5" t="s">
        <v>385</v>
      </c>
      <c r="D76" s="8" t="s">
        <v>386</v>
      </c>
      <c r="E76" s="8" t="s">
        <v>158</v>
      </c>
    </row>
    <row r="77" customFormat="false" ht="14.25" hidden="false" customHeight="false" outlineLevel="0" collapsed="false">
      <c r="A77" s="3" t="n">
        <v>75</v>
      </c>
      <c r="B77" s="7" t="s">
        <v>389</v>
      </c>
      <c r="C77" s="5" t="s">
        <v>390</v>
      </c>
      <c r="D77" s="8" t="s">
        <v>386</v>
      </c>
      <c r="E77" s="8" t="s">
        <v>19</v>
      </c>
    </row>
    <row r="78" customFormat="false" ht="14.25" hidden="false" customHeight="false" outlineLevel="0" collapsed="false">
      <c r="A78" s="3" t="n">
        <v>76</v>
      </c>
      <c r="B78" s="7" t="s">
        <v>393</v>
      </c>
      <c r="C78" s="5" t="s">
        <v>394</v>
      </c>
      <c r="D78" s="8" t="s">
        <v>395</v>
      </c>
      <c r="E78" s="8" t="s">
        <v>227</v>
      </c>
    </row>
    <row r="79" customFormat="false" ht="14.25" hidden="false" customHeight="false" outlineLevel="0" collapsed="false">
      <c r="A79" s="3" t="n">
        <v>77</v>
      </c>
      <c r="B79" s="7" t="s">
        <v>396</v>
      </c>
      <c r="C79" s="5" t="s">
        <v>397</v>
      </c>
      <c r="D79" s="8" t="s">
        <v>395</v>
      </c>
      <c r="E79" s="8" t="s">
        <v>227</v>
      </c>
    </row>
    <row r="80" customFormat="false" ht="14.25" hidden="false" customHeight="false" outlineLevel="0" collapsed="false">
      <c r="A80" s="3" t="n">
        <v>78</v>
      </c>
      <c r="B80" s="7" t="s">
        <v>398</v>
      </c>
      <c r="C80" s="5" t="s">
        <v>399</v>
      </c>
      <c r="D80" s="8" t="s">
        <v>395</v>
      </c>
      <c r="E80" s="8" t="s">
        <v>227</v>
      </c>
    </row>
    <row r="81" customFormat="false" ht="14.25" hidden="false" customHeight="false" outlineLevel="0" collapsed="false">
      <c r="A81" s="3" t="n">
        <v>79</v>
      </c>
      <c r="B81" s="7" t="s">
        <v>400</v>
      </c>
      <c r="C81" s="5" t="s">
        <v>401</v>
      </c>
      <c r="D81" s="8" t="s">
        <v>395</v>
      </c>
      <c r="E81" s="8" t="s">
        <v>227</v>
      </c>
    </row>
    <row r="82" customFormat="false" ht="14.25" hidden="false" customHeight="false" outlineLevel="0" collapsed="false">
      <c r="A82" s="3" t="n">
        <v>80</v>
      </c>
      <c r="B82" s="7" t="s">
        <v>402</v>
      </c>
      <c r="C82" s="5" t="s">
        <v>403</v>
      </c>
      <c r="D82" s="8" t="s">
        <v>395</v>
      </c>
      <c r="E82" s="8" t="s">
        <v>227</v>
      </c>
    </row>
    <row r="83" customFormat="false" ht="14.25" hidden="false" customHeight="false" outlineLevel="0" collapsed="false">
      <c r="A83" s="3" t="n">
        <v>81</v>
      </c>
      <c r="B83" s="7" t="s">
        <v>404</v>
      </c>
      <c r="C83" s="5" t="s">
        <v>405</v>
      </c>
      <c r="D83" s="8" t="s">
        <v>395</v>
      </c>
      <c r="E83" s="8" t="s">
        <v>227</v>
      </c>
    </row>
    <row r="84" customFormat="false" ht="14.25" hidden="false" customHeight="false" outlineLevel="0" collapsed="false">
      <c r="A84" s="3" t="n">
        <v>82</v>
      </c>
      <c r="B84" s="7" t="s">
        <v>406</v>
      </c>
      <c r="C84" s="5" t="s">
        <v>407</v>
      </c>
      <c r="D84" s="8" t="s">
        <v>395</v>
      </c>
      <c r="E84" s="8" t="s">
        <v>227</v>
      </c>
    </row>
    <row r="85" customFormat="false" ht="14.25" hidden="false" customHeight="false" outlineLevel="0" collapsed="false">
      <c r="A85" s="3" t="n">
        <v>83</v>
      </c>
      <c r="B85" s="7" t="s">
        <v>408</v>
      </c>
      <c r="C85" s="5" t="s">
        <v>409</v>
      </c>
      <c r="D85" s="8" t="s">
        <v>395</v>
      </c>
      <c r="E85" s="8" t="s">
        <v>227</v>
      </c>
    </row>
    <row r="86" customFormat="false" ht="14.25" hidden="false" customHeight="false" outlineLevel="0" collapsed="false">
      <c r="A86" s="3" t="n">
        <v>84</v>
      </c>
      <c r="B86" s="7" t="s">
        <v>410</v>
      </c>
      <c r="C86" s="5" t="s">
        <v>411</v>
      </c>
      <c r="D86" s="8" t="s">
        <v>395</v>
      </c>
      <c r="E86" s="8" t="s">
        <v>227</v>
      </c>
    </row>
    <row r="87" customFormat="false" ht="14.25" hidden="false" customHeight="false" outlineLevel="0" collapsed="false">
      <c r="A87" s="3" t="n">
        <v>85</v>
      </c>
      <c r="B87" s="7" t="s">
        <v>412</v>
      </c>
      <c r="C87" s="5" t="s">
        <v>413</v>
      </c>
      <c r="D87" s="8" t="s">
        <v>395</v>
      </c>
      <c r="E87" s="8" t="s">
        <v>227</v>
      </c>
    </row>
    <row r="88" customFormat="false" ht="14.25" hidden="false" customHeight="false" outlineLevel="0" collapsed="false">
      <c r="A88" s="3" t="n">
        <v>86</v>
      </c>
      <c r="B88" s="7" t="s">
        <v>414</v>
      </c>
      <c r="C88" s="5" t="s">
        <v>415</v>
      </c>
      <c r="D88" s="8" t="s">
        <v>395</v>
      </c>
      <c r="E88" s="8" t="s">
        <v>227</v>
      </c>
    </row>
    <row r="89" customFormat="false" ht="14.25" hidden="false" customHeight="false" outlineLevel="0" collapsed="false">
      <c r="A89" s="3" t="n">
        <v>87</v>
      </c>
      <c r="B89" s="7" t="s">
        <v>416</v>
      </c>
      <c r="C89" s="5" t="s">
        <v>417</v>
      </c>
      <c r="D89" s="8" t="s">
        <v>395</v>
      </c>
      <c r="E89" s="8" t="s">
        <v>227</v>
      </c>
    </row>
    <row r="90" customFormat="false" ht="14.25" hidden="false" customHeight="false" outlineLevel="0" collapsed="false">
      <c r="A90" s="3" t="n">
        <v>88</v>
      </c>
      <c r="B90" s="7" t="s">
        <v>418</v>
      </c>
      <c r="C90" s="5" t="s">
        <v>419</v>
      </c>
      <c r="D90" s="8" t="s">
        <v>395</v>
      </c>
      <c r="E90" s="8" t="s">
        <v>227</v>
      </c>
    </row>
    <row r="91" customFormat="false" ht="14.25" hidden="false" customHeight="false" outlineLevel="0" collapsed="false">
      <c r="A91" s="3" t="n">
        <v>89</v>
      </c>
      <c r="B91" s="7" t="s">
        <v>420</v>
      </c>
      <c r="C91" s="5" t="s">
        <v>421</v>
      </c>
      <c r="D91" s="8" t="s">
        <v>395</v>
      </c>
      <c r="E91" s="8" t="s">
        <v>227</v>
      </c>
    </row>
    <row r="92" customFormat="false" ht="14.25" hidden="false" customHeight="false" outlineLevel="0" collapsed="false">
      <c r="A92" s="3" t="n">
        <v>90</v>
      </c>
      <c r="B92" s="7" t="s">
        <v>422</v>
      </c>
      <c r="C92" s="5" t="s">
        <v>423</v>
      </c>
      <c r="D92" s="8" t="s">
        <v>395</v>
      </c>
      <c r="E92" s="8" t="s">
        <v>227</v>
      </c>
    </row>
    <row r="93" customFormat="false" ht="14.25" hidden="false" customHeight="false" outlineLevel="0" collapsed="false">
      <c r="A93" s="3" t="n">
        <v>91</v>
      </c>
      <c r="B93" s="7" t="s">
        <v>424</v>
      </c>
      <c r="C93" s="5" t="s">
        <v>425</v>
      </c>
      <c r="D93" s="8" t="s">
        <v>395</v>
      </c>
      <c r="E93" s="8" t="s">
        <v>227</v>
      </c>
    </row>
    <row r="94" customFormat="false" ht="14.25" hidden="false" customHeight="false" outlineLevel="0" collapsed="false">
      <c r="A94" s="3" t="n">
        <v>92</v>
      </c>
      <c r="B94" s="7" t="s">
        <v>426</v>
      </c>
      <c r="C94" s="5" t="s">
        <v>427</v>
      </c>
      <c r="D94" s="8" t="s">
        <v>395</v>
      </c>
      <c r="E94" s="8" t="s">
        <v>227</v>
      </c>
    </row>
    <row r="95" customFormat="false" ht="14.25" hidden="false" customHeight="false" outlineLevel="0" collapsed="false">
      <c r="A95" s="3" t="n">
        <v>93</v>
      </c>
      <c r="B95" s="7" t="s">
        <v>428</v>
      </c>
      <c r="C95" s="5" t="s">
        <v>429</v>
      </c>
      <c r="D95" s="8" t="s">
        <v>395</v>
      </c>
      <c r="E95" s="8" t="s">
        <v>227</v>
      </c>
    </row>
    <row r="96" customFormat="false" ht="14.25" hidden="false" customHeight="false" outlineLevel="0" collapsed="false">
      <c r="A96" s="3" t="n">
        <v>94</v>
      </c>
      <c r="B96" s="7" t="s">
        <v>430</v>
      </c>
      <c r="C96" s="5" t="s">
        <v>431</v>
      </c>
      <c r="D96" s="8" t="s">
        <v>395</v>
      </c>
      <c r="E96" s="8" t="s">
        <v>227</v>
      </c>
    </row>
    <row r="97" customFormat="false" ht="14.25" hidden="false" customHeight="false" outlineLevel="0" collapsed="false">
      <c r="A97" s="3" t="n">
        <v>95</v>
      </c>
      <c r="B97" s="7" t="s">
        <v>432</v>
      </c>
      <c r="C97" s="5" t="s">
        <v>433</v>
      </c>
      <c r="D97" s="8" t="s">
        <v>395</v>
      </c>
      <c r="E97" s="8" t="s">
        <v>227</v>
      </c>
    </row>
    <row r="98" customFormat="false" ht="14.25" hidden="false" customHeight="false" outlineLevel="0" collapsed="false">
      <c r="A98" s="3" t="n">
        <v>96</v>
      </c>
      <c r="B98" s="7" t="s">
        <v>434</v>
      </c>
      <c r="C98" s="5" t="s">
        <v>435</v>
      </c>
      <c r="D98" s="8" t="s">
        <v>395</v>
      </c>
      <c r="E98" s="8" t="s">
        <v>227</v>
      </c>
    </row>
    <row r="99" customFormat="false" ht="14.25" hidden="false" customHeight="false" outlineLevel="0" collapsed="false">
      <c r="A99" s="3" t="n">
        <v>97</v>
      </c>
      <c r="B99" s="7" t="s">
        <v>436</v>
      </c>
      <c r="C99" s="5" t="s">
        <v>437</v>
      </c>
      <c r="D99" s="8" t="s">
        <v>395</v>
      </c>
      <c r="E99" s="8" t="s">
        <v>227</v>
      </c>
    </row>
    <row r="100" customFormat="false" ht="14.25" hidden="false" customHeight="false" outlineLevel="0" collapsed="false">
      <c r="A100" s="3" t="n">
        <v>98</v>
      </c>
      <c r="B100" s="7" t="s">
        <v>438</v>
      </c>
      <c r="C100" s="5" t="s">
        <v>439</v>
      </c>
      <c r="D100" s="8" t="s">
        <v>395</v>
      </c>
      <c r="E100" s="8" t="s">
        <v>227</v>
      </c>
    </row>
    <row r="101" customFormat="false" ht="14.25" hidden="false" customHeight="false" outlineLevel="0" collapsed="false">
      <c r="A101" s="3" t="n">
        <v>99</v>
      </c>
      <c r="B101" s="7" t="s">
        <v>440</v>
      </c>
      <c r="C101" s="5" t="s">
        <v>441</v>
      </c>
      <c r="D101" s="8" t="s">
        <v>395</v>
      </c>
      <c r="E101" s="8" t="s">
        <v>227</v>
      </c>
    </row>
    <row r="102" customFormat="false" ht="14.25" hidden="false" customHeight="false" outlineLevel="0" collapsed="false">
      <c r="A102" s="3" t="n">
        <v>100</v>
      </c>
      <c r="B102" s="7" t="s">
        <v>442</v>
      </c>
      <c r="C102" s="5" t="s">
        <v>443</v>
      </c>
      <c r="D102" s="8" t="s">
        <v>395</v>
      </c>
      <c r="E102" s="8" t="s">
        <v>227</v>
      </c>
    </row>
    <row r="103" customFormat="false" ht="14.25" hidden="false" customHeight="false" outlineLevel="0" collapsed="false">
      <c r="A103" s="3" t="n">
        <v>101</v>
      </c>
      <c r="B103" s="7" t="s">
        <v>444</v>
      </c>
      <c r="C103" s="5" t="s">
        <v>445</v>
      </c>
      <c r="D103" s="8" t="s">
        <v>395</v>
      </c>
      <c r="E103" s="8" t="s">
        <v>227</v>
      </c>
    </row>
    <row r="104" customFormat="false" ht="14.25" hidden="false" customHeight="false" outlineLevel="0" collapsed="false">
      <c r="A104" s="3" t="n">
        <v>102</v>
      </c>
      <c r="B104" s="7" t="s">
        <v>446</v>
      </c>
      <c r="C104" s="5" t="s">
        <v>447</v>
      </c>
      <c r="D104" s="8" t="s">
        <v>395</v>
      </c>
      <c r="E104" s="8" t="s">
        <v>227</v>
      </c>
    </row>
    <row r="105" customFormat="false" ht="14.25" hidden="false" customHeight="false" outlineLevel="0" collapsed="false">
      <c r="A105" s="3" t="n">
        <v>103</v>
      </c>
      <c r="B105" s="7" t="s">
        <v>448</v>
      </c>
      <c r="C105" s="5" t="s">
        <v>449</v>
      </c>
      <c r="D105" s="8" t="s">
        <v>395</v>
      </c>
      <c r="E105" s="8" t="s">
        <v>227</v>
      </c>
    </row>
    <row r="106" customFormat="false" ht="14.25" hidden="false" customHeight="false" outlineLevel="0" collapsed="false">
      <c r="A106" s="3" t="n">
        <v>104</v>
      </c>
      <c r="B106" s="7" t="s">
        <v>450</v>
      </c>
      <c r="C106" s="5" t="s">
        <v>451</v>
      </c>
      <c r="D106" s="8" t="s">
        <v>395</v>
      </c>
      <c r="E106" s="8" t="s">
        <v>227</v>
      </c>
    </row>
    <row r="107" customFormat="false" ht="14.25" hidden="false" customHeight="false" outlineLevel="0" collapsed="false">
      <c r="A107" s="3" t="n">
        <v>105</v>
      </c>
      <c r="B107" s="7" t="s">
        <v>452</v>
      </c>
      <c r="C107" s="5" t="s">
        <v>453</v>
      </c>
      <c r="D107" s="8" t="s">
        <v>395</v>
      </c>
      <c r="E107" s="8" t="s">
        <v>227</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A1:D3"/>
    </sheetView>
  </sheetViews>
  <sheetFormatPr defaultColWidth="8.99609375" defaultRowHeight="14.25" zeroHeight="false" outlineLevelRow="0" outlineLevelCol="0"/>
  <sheetData>
    <row r="1" customFormat="false" ht="14.25" hidden="false" customHeight="false" outlineLevel="0" collapsed="false">
      <c r="A1" s="17"/>
      <c r="B1" s="17"/>
      <c r="C1" s="17"/>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蓝色，夜雨</cp:lastModifiedBy>
  <dcterms:modified xsi:type="dcterms:W3CDTF">2024-04-22T09:0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64A1DCE4094B22A5EFC33C685ACB03_12</vt:lpwstr>
  </property>
  <property fmtid="{D5CDD505-2E9C-101B-9397-08002B2CF9AE}" pid="3" name="KSOProductBuildVer">
    <vt:lpwstr>2052-12.1.0.16729</vt:lpwstr>
  </property>
</Properties>
</file>