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87">
  <si>
    <r>
      <rPr>
        <sz val="18"/>
        <rFont val="Noto Sans"/>
        <family val="2"/>
      </rPr>
      <t xml:space="preserve">营口市鲅鱼圈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教育系统公开招聘教师
笔试考试总成绩单</t>
    </r>
  </si>
  <si>
    <t xml:space="preserve">面试分组</t>
  </si>
  <si>
    <t xml:space="preserve">报考岗位</t>
  </si>
  <si>
    <t xml:space="preserve">招聘数量</t>
  </si>
  <si>
    <t xml:space="preserve">姓名</t>
  </si>
  <si>
    <t xml:space="preserve">笔试准考证号</t>
  </si>
  <si>
    <t xml:space="preserve">笔试成绩</t>
  </si>
  <si>
    <t xml:space="preserve">笔试加权</t>
  </si>
  <si>
    <t xml:space="preserve">面试成绩</t>
  </si>
  <si>
    <t xml:space="preserve">面试加权</t>
  </si>
  <si>
    <t xml:space="preserve">总成绩</t>
  </si>
  <si>
    <t xml:space="preserve">名次</t>
  </si>
  <si>
    <t xml:space="preserve">第一组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李鑫</t>
  </si>
  <si>
    <t xml:space="preserve">孙艺蒙</t>
  </si>
  <si>
    <t xml:space="preserve">白田田</t>
  </si>
  <si>
    <t xml:space="preserve">刘秀洋</t>
  </si>
  <si>
    <r>
      <rPr>
        <sz val="11"/>
        <rFont val="Noto Sans"/>
        <family val="2"/>
      </rPr>
      <t xml:space="preserve">高中历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汪佳玉</t>
  </si>
  <si>
    <t xml:space="preserve">20240020124</t>
  </si>
  <si>
    <t xml:space="preserve">王悦骄</t>
  </si>
  <si>
    <t xml:space="preserve">20240020125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翁瑞</t>
  </si>
  <si>
    <t xml:space="preserve">杜远</t>
  </si>
  <si>
    <t xml:space="preserve">王迎新</t>
  </si>
  <si>
    <t xml:space="preserve">20240020202</t>
  </si>
  <si>
    <t xml:space="preserve">袁国睿</t>
  </si>
  <si>
    <t xml:space="preserve">20240020204</t>
  </si>
  <si>
    <r>
      <rPr>
        <sz val="11"/>
        <rFont val="Noto Sans"/>
        <family val="2"/>
      </rPr>
      <t xml:space="preserve">职业中专语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钱爽</t>
  </si>
  <si>
    <t xml:space="preserve">20240020219</t>
  </si>
  <si>
    <t xml:space="preserve">张弘宇</t>
  </si>
  <si>
    <t xml:space="preserve">20240020228</t>
  </si>
  <si>
    <r>
      <rPr>
        <sz val="11"/>
        <rFont val="Noto Sans"/>
        <family val="2"/>
      </rPr>
      <t xml:space="preserve">职业中专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刘桐</t>
  </si>
  <si>
    <t xml:space="preserve">20240020302</t>
  </si>
  <si>
    <t xml:space="preserve">曲洋洋</t>
  </si>
  <si>
    <t xml:space="preserve">20240020304</t>
  </si>
  <si>
    <r>
      <rPr>
        <sz val="11"/>
        <rFont val="Noto Sans"/>
        <family val="2"/>
      </rPr>
      <t xml:space="preserve">职业中专政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宋萍</t>
  </si>
  <si>
    <t xml:space="preserve">20240020317</t>
  </si>
  <si>
    <t xml:space="preserve">徐尧健</t>
  </si>
  <si>
    <t xml:space="preserve">20240020310</t>
  </si>
  <si>
    <t xml:space="preserve">陈瑞洋</t>
  </si>
  <si>
    <t xml:space="preserve">20240020314</t>
  </si>
  <si>
    <t xml:space="preserve">金硕</t>
  </si>
  <si>
    <t xml:space="preserve">20240020313</t>
  </si>
  <si>
    <t xml:space="preserve">第二组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刘博文</t>
  </si>
  <si>
    <t xml:space="preserve">20240020620</t>
  </si>
  <si>
    <t xml:space="preserve">吴悦扬</t>
  </si>
  <si>
    <t xml:space="preserve">20240020606</t>
  </si>
  <si>
    <t xml:space="preserve">金英杰</t>
  </si>
  <si>
    <t xml:space="preserve">20240020522</t>
  </si>
  <si>
    <t xml:space="preserve">齐芮同</t>
  </si>
  <si>
    <t xml:space="preserve">20240020507</t>
  </si>
  <si>
    <t xml:space="preserve">张海杰</t>
  </si>
  <si>
    <t xml:space="preserve">20240020402</t>
  </si>
  <si>
    <t xml:space="preserve">王玥</t>
  </si>
  <si>
    <t xml:space="preserve">20240020706</t>
  </si>
  <si>
    <t xml:space="preserve">冷炎辉</t>
  </si>
  <si>
    <t xml:space="preserve">20240020330</t>
  </si>
  <si>
    <t xml:space="preserve">崔孟阳</t>
  </si>
  <si>
    <t xml:space="preserve">20240020728</t>
  </si>
  <si>
    <t xml:space="preserve">刘洋</t>
  </si>
  <si>
    <t xml:space="preserve">20240020720</t>
  </si>
  <si>
    <t xml:space="preserve">孙晓萌</t>
  </si>
  <si>
    <t xml:space="preserve">20240020509</t>
  </si>
  <si>
    <t xml:space="preserve">王玉琪</t>
  </si>
  <si>
    <t xml:space="preserve">20240020524</t>
  </si>
  <si>
    <t xml:space="preserve">韩官庭</t>
  </si>
  <si>
    <t xml:space="preserve">20240020502</t>
  </si>
  <si>
    <t xml:space="preserve">徐悦涵</t>
  </si>
  <si>
    <t xml:space="preserve">20240020327</t>
  </si>
  <si>
    <t xml:space="preserve">贺豫宁</t>
  </si>
  <si>
    <t xml:space="preserve">20240020419</t>
  </si>
  <si>
    <t xml:space="preserve">卢怡</t>
  </si>
  <si>
    <t xml:space="preserve">20240020714</t>
  </si>
  <si>
    <t xml:space="preserve">徐鹤</t>
  </si>
  <si>
    <t xml:space="preserve">20240020604</t>
  </si>
  <si>
    <t xml:space="preserve">洪可月</t>
  </si>
  <si>
    <t xml:space="preserve">20240020519</t>
  </si>
  <si>
    <t xml:space="preserve">尤艺涵</t>
  </si>
  <si>
    <t xml:space="preserve">20240020803</t>
  </si>
  <si>
    <t xml:space="preserve">赵冬雪</t>
  </si>
  <si>
    <t xml:space="preserve">20240020630</t>
  </si>
  <si>
    <t xml:space="preserve">窦桂杰</t>
  </si>
  <si>
    <t xml:space="preserve">20240020626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赵熙婷</t>
  </si>
  <si>
    <t xml:space="preserve">郭依迪</t>
  </si>
  <si>
    <r>
      <rPr>
        <sz val="11"/>
        <rFont val="Noto Sans"/>
        <family val="2"/>
      </rPr>
      <t xml:space="preserve">初中地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吴婷婷</t>
  </si>
  <si>
    <t xml:space="preserve">张颖</t>
  </si>
  <si>
    <t xml:space="preserve">黄莹</t>
  </si>
  <si>
    <t xml:space="preserve">王嘉鸿</t>
  </si>
  <si>
    <t xml:space="preserve">张雪宜</t>
  </si>
  <si>
    <t xml:space="preserve">王丽双</t>
  </si>
  <si>
    <t xml:space="preserve">任鑫鑫</t>
  </si>
  <si>
    <t xml:space="preserve">解东昊</t>
  </si>
  <si>
    <t xml:space="preserve">第三组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</t>
    </r>
  </si>
  <si>
    <t xml:space="preserve">乔楚伊</t>
  </si>
  <si>
    <t xml:space="preserve">20240020911</t>
  </si>
  <si>
    <t xml:space="preserve">常馨月</t>
  </si>
  <si>
    <t xml:space="preserve">20240021015</t>
  </si>
  <si>
    <t xml:space="preserve">赵文钰</t>
  </si>
  <si>
    <t xml:space="preserve">20240021022</t>
  </si>
  <si>
    <t xml:space="preserve">张祎</t>
  </si>
  <si>
    <t xml:space="preserve">20240020813</t>
  </si>
  <si>
    <t xml:space="preserve">程浩轩</t>
  </si>
  <si>
    <t xml:space="preserve">20240021023</t>
  </si>
  <si>
    <t xml:space="preserve">党宜航</t>
  </si>
  <si>
    <t xml:space="preserve">20240020807</t>
  </si>
  <si>
    <t xml:space="preserve">陈冠达</t>
  </si>
  <si>
    <t xml:space="preserve">20240020921</t>
  </si>
  <si>
    <t xml:space="preserve">于雪梅</t>
  </si>
  <si>
    <t xml:space="preserve">20240021104</t>
  </si>
  <si>
    <t xml:space="preserve">张梓萌</t>
  </si>
  <si>
    <t xml:space="preserve">20240020818</t>
  </si>
  <si>
    <t xml:space="preserve">崔舰文</t>
  </si>
  <si>
    <t xml:space="preserve">20240021103</t>
  </si>
  <si>
    <t xml:space="preserve">栗子涵</t>
  </si>
  <si>
    <t xml:space="preserve">20240020822</t>
  </si>
  <si>
    <t xml:space="preserve">代嘉欢</t>
  </si>
  <si>
    <t xml:space="preserve">20240020823</t>
  </si>
  <si>
    <t xml:space="preserve">苗馨桐</t>
  </si>
  <si>
    <t xml:space="preserve">20240021105</t>
  </si>
  <si>
    <t xml:space="preserve">杨悦</t>
  </si>
  <si>
    <t xml:space="preserve">20240020815</t>
  </si>
  <si>
    <t xml:space="preserve">聂嘉明</t>
  </si>
  <si>
    <t xml:space="preserve">20240020905</t>
  </si>
  <si>
    <t xml:space="preserve">苗译丹</t>
  </si>
  <si>
    <t xml:space="preserve">20240021026</t>
  </si>
  <si>
    <r>
      <rPr>
        <sz val="11"/>
        <rFont val="Noto Sans"/>
        <family val="2"/>
      </rPr>
      <t xml:space="preserve">初中化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安婉宁</t>
  </si>
  <si>
    <t xml:space="preserve">陈阳</t>
  </si>
  <si>
    <t xml:space="preserve">聂立平</t>
  </si>
  <si>
    <t xml:space="preserve">20240022302</t>
  </si>
  <si>
    <t xml:space="preserve">张红玉</t>
  </si>
  <si>
    <t xml:space="preserve">20240022117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范兴娇</t>
  </si>
  <si>
    <t xml:space="preserve">20240021909</t>
  </si>
  <si>
    <t xml:space="preserve">钱俊妍</t>
  </si>
  <si>
    <t xml:space="preserve">孙靓</t>
  </si>
  <si>
    <t xml:space="preserve">吕晓瑶</t>
  </si>
  <si>
    <t xml:space="preserve">李师缘</t>
  </si>
  <si>
    <t xml:space="preserve">宁蓉冰</t>
  </si>
  <si>
    <t xml:space="preserve">20240021905</t>
  </si>
  <si>
    <t xml:space="preserve">宋欣阳</t>
  </si>
  <si>
    <t xml:space="preserve">20240021906</t>
  </si>
  <si>
    <t xml:space="preserve">余春燕</t>
  </si>
  <si>
    <r>
      <rPr>
        <sz val="11"/>
        <rFont val="Noto Sans"/>
        <family val="2"/>
      </rPr>
      <t xml:space="preserve">初中生物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邹铭康</t>
  </si>
  <si>
    <t xml:space="preserve">金婉</t>
  </si>
  <si>
    <t xml:space="preserve">侯春彤</t>
  </si>
  <si>
    <t xml:space="preserve">赵泉舒</t>
  </si>
  <si>
    <t xml:space="preserve">陈滢锦</t>
  </si>
  <si>
    <t xml:space="preserve">代奥</t>
  </si>
  <si>
    <t xml:space="preserve">第四组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张杰</t>
  </si>
  <si>
    <t xml:space="preserve">李研</t>
  </si>
  <si>
    <t xml:space="preserve">李媛</t>
  </si>
  <si>
    <t xml:space="preserve">王思文</t>
  </si>
  <si>
    <t xml:space="preserve">孙萌</t>
  </si>
  <si>
    <t xml:space="preserve">巩凯丽</t>
  </si>
  <si>
    <t xml:space="preserve">宁婷</t>
  </si>
  <si>
    <t xml:space="preserve">金宝丽</t>
  </si>
  <si>
    <t xml:space="preserve">李鑫圆</t>
  </si>
  <si>
    <t xml:space="preserve">郭涵语</t>
  </si>
  <si>
    <t xml:space="preserve">陈姣如</t>
  </si>
  <si>
    <t xml:space="preserve">丛铭伯</t>
  </si>
  <si>
    <t xml:space="preserve">齐昕喆</t>
  </si>
  <si>
    <t xml:space="preserve">袁华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</t>
    </r>
  </si>
  <si>
    <t xml:space="preserve">宫禧妮</t>
  </si>
  <si>
    <t xml:space="preserve">孙文君</t>
  </si>
  <si>
    <t xml:space="preserve">白佳玉</t>
  </si>
  <si>
    <t xml:space="preserve">宋雪峰</t>
  </si>
  <si>
    <t xml:space="preserve">刘鑫</t>
  </si>
  <si>
    <t xml:space="preserve">朴旖萌</t>
  </si>
  <si>
    <t xml:space="preserve">张欣怡</t>
  </si>
  <si>
    <t xml:space="preserve">王策</t>
  </si>
  <si>
    <t xml:space="preserve">曹光辉</t>
  </si>
  <si>
    <t xml:space="preserve">吴晓晶</t>
  </si>
  <si>
    <t xml:space="preserve">娄欣悦</t>
  </si>
  <si>
    <t xml:space="preserve">韩京辰</t>
  </si>
  <si>
    <t xml:space="preserve">朱晓桐</t>
  </si>
  <si>
    <t xml:space="preserve">李佳昕</t>
  </si>
  <si>
    <t xml:space="preserve">赵晓松</t>
  </si>
  <si>
    <t xml:space="preserve">高阳</t>
  </si>
  <si>
    <t xml:space="preserve">高明杨</t>
  </si>
  <si>
    <t xml:space="preserve">马誉阁</t>
  </si>
  <si>
    <t xml:space="preserve">相菲</t>
  </si>
  <si>
    <t xml:space="preserve">叶思麟</t>
  </si>
  <si>
    <t xml:space="preserve">马红月</t>
  </si>
  <si>
    <t xml:space="preserve">王雪莼</t>
  </si>
  <si>
    <t xml:space="preserve">第五组</t>
  </si>
  <si>
    <r>
      <rPr>
        <sz val="11"/>
        <rFont val="Noto Sans"/>
        <family val="2"/>
      </rPr>
      <t xml:space="preserve">初中政治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于宏霞</t>
  </si>
  <si>
    <t xml:space="preserve">20240022311</t>
  </si>
  <si>
    <t xml:space="preserve">王琪</t>
  </si>
  <si>
    <t xml:space="preserve">20240022314</t>
  </si>
  <si>
    <t xml:space="preserve">刘红汝</t>
  </si>
  <si>
    <t xml:space="preserve">20240022313</t>
  </si>
  <si>
    <t xml:space="preserve">杨馨蕊</t>
  </si>
  <si>
    <t xml:space="preserve">20240022318</t>
  </si>
  <si>
    <t xml:space="preserve">夏雨轩</t>
  </si>
  <si>
    <t xml:space="preserve">20240022312</t>
  </si>
  <si>
    <t xml:space="preserve">赵双雨</t>
  </si>
  <si>
    <t xml:space="preserve">20240022322</t>
  </si>
  <si>
    <t xml:space="preserve">孙晓宇</t>
  </si>
  <si>
    <t xml:space="preserve">20240022323</t>
  </si>
  <si>
    <t xml:space="preserve">李钰文</t>
  </si>
  <si>
    <t xml:space="preserve">20240022310</t>
  </si>
  <si>
    <t xml:space="preserve">孙莹莹</t>
  </si>
  <si>
    <t xml:space="preserve">20240022401</t>
  </si>
  <si>
    <t xml:space="preserve">李哲祎</t>
  </si>
  <si>
    <t xml:space="preserve">20240022328</t>
  </si>
  <si>
    <t xml:space="preserve">肖红</t>
  </si>
  <si>
    <t xml:space="preserve">20240022325</t>
  </si>
  <si>
    <t xml:space="preserve">张洪爽</t>
  </si>
  <si>
    <t xml:space="preserve">20240022405</t>
  </si>
  <si>
    <r>
      <rPr>
        <sz val="11"/>
        <rFont val="Noto Sans"/>
        <family val="2"/>
      </rPr>
      <t xml:space="preserve">小学思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张育郡</t>
  </si>
  <si>
    <t xml:space="preserve">马小琳</t>
  </si>
  <si>
    <t xml:space="preserve">朱翰临</t>
  </si>
  <si>
    <t xml:space="preserve">赵凤兰</t>
  </si>
  <si>
    <t xml:space="preserve">孙英男</t>
  </si>
  <si>
    <t xml:space="preserve">冯译萱</t>
  </si>
  <si>
    <t xml:space="preserve">刘亮</t>
  </si>
  <si>
    <t xml:space="preserve">第六组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</t>
    </r>
  </si>
  <si>
    <t xml:space="preserve">阎尚琪</t>
  </si>
  <si>
    <t xml:space="preserve">杨子涵</t>
  </si>
  <si>
    <t xml:space="preserve">崔雨桐</t>
  </si>
  <si>
    <t xml:space="preserve">20240023623</t>
  </si>
  <si>
    <t xml:space="preserve">曹北诺</t>
  </si>
  <si>
    <t xml:space="preserve">徐努菲</t>
  </si>
  <si>
    <t xml:space="preserve">冯美琪</t>
  </si>
  <si>
    <t xml:space="preserve">20240023512</t>
  </si>
  <si>
    <t xml:space="preserve">孙欢</t>
  </si>
  <si>
    <t xml:space="preserve">张嘉桐</t>
  </si>
  <si>
    <t xml:space="preserve">20240023319</t>
  </si>
  <si>
    <t xml:space="preserve">孙田</t>
  </si>
  <si>
    <t xml:space="preserve">20240023328</t>
  </si>
  <si>
    <t xml:space="preserve">田佳平</t>
  </si>
  <si>
    <t xml:space="preserve">20240023526</t>
  </si>
  <si>
    <t xml:space="preserve">乔北</t>
  </si>
  <si>
    <t xml:space="preserve">20240023614</t>
  </si>
  <si>
    <t xml:space="preserve">单玉婷</t>
  </si>
  <si>
    <t xml:space="preserve">徐丽</t>
  </si>
  <si>
    <t xml:space="preserve">20240022930</t>
  </si>
  <si>
    <t xml:space="preserve">崔婧文</t>
  </si>
  <si>
    <t xml:space="preserve">20240023302</t>
  </si>
  <si>
    <t xml:space="preserve">刘鑫贞</t>
  </si>
  <si>
    <t xml:space="preserve">20240023616</t>
  </si>
  <si>
    <t xml:space="preserve">张奇</t>
  </si>
  <si>
    <t xml:space="preserve">20240023216</t>
  </si>
  <si>
    <t xml:space="preserve">孙舒晴</t>
  </si>
  <si>
    <t xml:space="preserve">20240023426</t>
  </si>
  <si>
    <t xml:space="preserve">王明雨</t>
  </si>
  <si>
    <t xml:space="preserve">王嘉荟</t>
  </si>
  <si>
    <t xml:space="preserve">20240023127</t>
  </si>
  <si>
    <t xml:space="preserve">孙淼</t>
  </si>
  <si>
    <t xml:space="preserve">李泯燃</t>
  </si>
  <si>
    <t xml:space="preserve">20240023130</t>
  </si>
  <si>
    <t xml:space="preserve">刘姝楠</t>
  </si>
  <si>
    <t xml:space="preserve">20240023608</t>
  </si>
  <si>
    <t xml:space="preserve">赵晓琳</t>
  </si>
  <si>
    <t xml:space="preserve">20240023407</t>
  </si>
  <si>
    <t xml:space="preserve">李长瑞</t>
  </si>
  <si>
    <t xml:space="preserve">20240023013</t>
  </si>
  <si>
    <t xml:space="preserve">孙琪霞</t>
  </si>
  <si>
    <t xml:space="preserve">20240023007</t>
  </si>
  <si>
    <t xml:space="preserve">曲萌</t>
  </si>
  <si>
    <t xml:space="preserve">第七组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人</t>
    </r>
  </si>
  <si>
    <t xml:space="preserve">石佳雨</t>
  </si>
  <si>
    <t xml:space="preserve">20240023711</t>
  </si>
  <si>
    <t xml:space="preserve">吴思言</t>
  </si>
  <si>
    <t xml:space="preserve">20240024102</t>
  </si>
  <si>
    <t xml:space="preserve">高原</t>
  </si>
  <si>
    <t xml:space="preserve">20240024003</t>
  </si>
  <si>
    <t xml:space="preserve">王婷</t>
  </si>
  <si>
    <t xml:space="preserve">20240024001</t>
  </si>
  <si>
    <t xml:space="preserve">王晓晨</t>
  </si>
  <si>
    <t xml:space="preserve">20240024018</t>
  </si>
  <si>
    <t xml:space="preserve">刘卓</t>
  </si>
  <si>
    <t xml:space="preserve">20240024005</t>
  </si>
  <si>
    <t xml:space="preserve">牛娜</t>
  </si>
  <si>
    <t xml:space="preserve">20240023718</t>
  </si>
  <si>
    <t xml:space="preserve">叶婧</t>
  </si>
  <si>
    <t xml:space="preserve">20240023905</t>
  </si>
  <si>
    <t xml:space="preserve">张文宇</t>
  </si>
  <si>
    <t xml:space="preserve">20240023720</t>
  </si>
  <si>
    <t xml:space="preserve">蒋焕怡</t>
  </si>
  <si>
    <t xml:space="preserve">20240023930</t>
  </si>
  <si>
    <t xml:space="preserve">黄楠</t>
  </si>
  <si>
    <t xml:space="preserve">20240023806</t>
  </si>
  <si>
    <t xml:space="preserve">王晴</t>
  </si>
  <si>
    <t xml:space="preserve">20240024006</t>
  </si>
  <si>
    <t xml:space="preserve">高敏</t>
  </si>
  <si>
    <t xml:space="preserve">20240023817</t>
  </si>
  <si>
    <t xml:space="preserve">韩钰</t>
  </si>
  <si>
    <t xml:space="preserve">20240023705</t>
  </si>
  <si>
    <t xml:space="preserve">赵兴华</t>
  </si>
  <si>
    <t xml:space="preserve">20240024012</t>
  </si>
  <si>
    <t xml:space="preserve">宋杰</t>
  </si>
  <si>
    <t xml:space="preserve">20240023818</t>
  </si>
  <si>
    <t xml:space="preserve">赛百慧</t>
  </si>
  <si>
    <t xml:space="preserve">20240023630</t>
  </si>
  <si>
    <t xml:space="preserve">王蕴仪</t>
  </si>
  <si>
    <t xml:space="preserve">20240023922</t>
  </si>
  <si>
    <t xml:space="preserve">刘英南</t>
  </si>
  <si>
    <t xml:space="preserve">20240023819</t>
  </si>
  <si>
    <t xml:space="preserve">张莹</t>
  </si>
  <si>
    <t xml:space="preserve">20240023917</t>
  </si>
  <si>
    <t xml:space="preserve">刘欣妲</t>
  </si>
  <si>
    <t xml:space="preserve">20240024021</t>
  </si>
  <si>
    <t xml:space="preserve">贺新阳</t>
  </si>
  <si>
    <t xml:space="preserve">20240023928</t>
  </si>
  <si>
    <t xml:space="preserve">周芳竹</t>
  </si>
  <si>
    <t xml:space="preserve">20240024106</t>
  </si>
  <si>
    <t xml:space="preserve">赵梓彤</t>
  </si>
  <si>
    <t xml:space="preserve">20240024023</t>
  </si>
  <si>
    <t xml:space="preserve">马宇哲</t>
  </si>
  <si>
    <t xml:space="preserve">20240024103</t>
  </si>
  <si>
    <t xml:space="preserve">程玲玲</t>
  </si>
  <si>
    <t xml:space="preserve">20240023722</t>
  </si>
  <si>
    <t xml:space="preserve">王欣渝</t>
  </si>
  <si>
    <t xml:space="preserve">20240023807</t>
  </si>
  <si>
    <t xml:space="preserve">郝可鑫</t>
  </si>
  <si>
    <t xml:space="preserve">20240023719</t>
  </si>
  <si>
    <t xml:space="preserve">吕琦</t>
  </si>
  <si>
    <t xml:space="preserve">20240023729</t>
  </si>
  <si>
    <t xml:space="preserve">白诗祺</t>
  </si>
  <si>
    <t xml:space="preserve">20240024105</t>
  </si>
  <si>
    <t xml:space="preserve">程诺</t>
  </si>
  <si>
    <t xml:space="preserve">20240024004</t>
  </si>
  <si>
    <t xml:space="preserve">奚婉婷</t>
  </si>
  <si>
    <t xml:space="preserve">20240023708</t>
  </si>
  <si>
    <t xml:space="preserve">第八组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李小虎</t>
  </si>
  <si>
    <t xml:space="preserve">赵恒仪</t>
  </si>
  <si>
    <t xml:space="preserve">张鼎麒</t>
  </si>
  <si>
    <t xml:space="preserve">赵峙屹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姜承毅</t>
  </si>
  <si>
    <t xml:space="preserve">杨庆哲</t>
  </si>
  <si>
    <t xml:space="preserve">徐世鑫</t>
  </si>
  <si>
    <t xml:space="preserve">龚遥</t>
  </si>
  <si>
    <t xml:space="preserve">马冬冬</t>
  </si>
  <si>
    <t xml:space="preserve">孙鑫</t>
  </si>
  <si>
    <t xml:space="preserve">和山</t>
  </si>
  <si>
    <t xml:space="preserve">李岱岳</t>
  </si>
  <si>
    <t xml:space="preserve">王赞淇</t>
  </si>
  <si>
    <t xml:space="preserve">刘哲</t>
  </si>
  <si>
    <t xml:space="preserve">张萌</t>
  </si>
  <si>
    <t xml:space="preserve">于曜滋</t>
  </si>
  <si>
    <r>
      <rPr>
        <sz val="11"/>
        <rFont val="Noto Sans"/>
        <family val="2"/>
      </rPr>
      <t xml:space="preserve">小学科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魏晓玉</t>
  </si>
  <si>
    <t xml:space="preserve">路海迪</t>
  </si>
  <si>
    <t xml:space="preserve">韩佳琪</t>
  </si>
  <si>
    <t xml:space="preserve">姜音</t>
  </si>
  <si>
    <t xml:space="preserve">陈思</t>
  </si>
  <si>
    <t xml:space="preserve">彭茜</t>
  </si>
  <si>
    <t xml:space="preserve">王婷婷</t>
  </si>
  <si>
    <t xml:space="preserve">王莹莹</t>
  </si>
  <si>
    <t xml:space="preserve">王聪迪</t>
  </si>
  <si>
    <t xml:space="preserve">邵怿卿</t>
  </si>
  <si>
    <t xml:space="preserve">刘星遇</t>
  </si>
  <si>
    <t xml:space="preserve">李笑然</t>
  </si>
  <si>
    <t xml:space="preserve">毕晶莹</t>
  </si>
  <si>
    <t xml:space="preserve">于胜洋</t>
  </si>
  <si>
    <t xml:space="preserve">王艺文</t>
  </si>
  <si>
    <t xml:space="preserve">任思奇</t>
  </si>
  <si>
    <t xml:space="preserve">张旖旎</t>
  </si>
  <si>
    <t xml:space="preserve">田苗</t>
  </si>
  <si>
    <t xml:space="preserve">张乃文</t>
  </si>
  <si>
    <t xml:space="preserve">张蓝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5.62"/>
    <col collapsed="false" customWidth="true" hidden="false" outlineLevel="0" max="3" min="3" style="0" width="8.11"/>
    <col collapsed="false" customWidth="true" hidden="false" outlineLevel="0" max="4" min="4" style="0" width="5.11"/>
    <col collapsed="false" customWidth="true" hidden="false" outlineLevel="0" max="5" min="5" style="0" width="6.99"/>
    <col collapsed="false" customWidth="true" hidden="false" outlineLevel="0" max="6" min="6" style="0" width="12.36"/>
    <col collapsed="false" customWidth="true" hidden="false" outlineLevel="0" max="7" min="7" style="0" width="8.5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0" min="10" style="0" width="8.24"/>
    <col collapsed="false" customWidth="true" hidden="false" outlineLevel="0" max="11" min="11" style="0" width="7.5"/>
    <col collapsed="false" customWidth="true" hidden="false" outlineLevel="0" max="12" min="12" style="0" width="4.75"/>
  </cols>
  <sheetData>
    <row r="1" customFormat="false" ht="4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G2" s="2"/>
      <c r="H2" s="2"/>
      <c r="I2" s="2"/>
      <c r="J2" s="3" t="n">
        <v>45512</v>
      </c>
      <c r="K2" s="3"/>
      <c r="L2" s="3"/>
    </row>
    <row r="3" customFormat="false" ht="30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</row>
    <row r="4" customFormat="false" ht="22" hidden="false" customHeight="true" outlineLevel="0" collapsed="false">
      <c r="B4" s="4" t="s">
        <v>12</v>
      </c>
      <c r="C4" s="4" t="s">
        <v>13</v>
      </c>
      <c r="D4" s="4" t="n">
        <v>2</v>
      </c>
      <c r="E4" s="5" t="s">
        <v>14</v>
      </c>
      <c r="F4" s="6" t="n">
        <v>20240020107</v>
      </c>
      <c r="G4" s="7" t="n">
        <v>73.58</v>
      </c>
      <c r="H4" s="6" t="n">
        <f aca="false">G4*0.5</f>
        <v>36.79</v>
      </c>
      <c r="I4" s="6" t="n">
        <v>87.2</v>
      </c>
      <c r="J4" s="6" t="n">
        <f aca="false">I4*0.5</f>
        <v>43.6</v>
      </c>
      <c r="K4" s="8" t="n">
        <f aca="false">H4+J4</f>
        <v>80.39</v>
      </c>
      <c r="L4" s="8" t="n">
        <v>1</v>
      </c>
    </row>
    <row r="5" customFormat="false" ht="22" hidden="false" customHeight="true" outlineLevel="0" collapsed="false">
      <c r="B5" s="4"/>
      <c r="C5" s="4"/>
      <c r="D5" s="4"/>
      <c r="E5" s="5" t="s">
        <v>15</v>
      </c>
      <c r="F5" s="6" t="n">
        <v>20240020106</v>
      </c>
      <c r="G5" s="7" t="n">
        <v>59.62</v>
      </c>
      <c r="H5" s="6" t="n">
        <f aca="false">G5*0.5</f>
        <v>29.81</v>
      </c>
      <c r="I5" s="6" t="n">
        <v>82.6</v>
      </c>
      <c r="J5" s="6" t="n">
        <f aca="false">I5*0.5</f>
        <v>41.3</v>
      </c>
      <c r="K5" s="8" t="n">
        <f aca="false">H5+J5</f>
        <v>71.11</v>
      </c>
      <c r="L5" s="8" t="n">
        <v>2</v>
      </c>
    </row>
    <row r="6" customFormat="false" ht="22" hidden="false" customHeight="true" outlineLevel="0" collapsed="false">
      <c r="B6" s="4"/>
      <c r="C6" s="4"/>
      <c r="D6" s="4"/>
      <c r="E6" s="9" t="s">
        <v>16</v>
      </c>
      <c r="F6" s="10" t="n">
        <v>20240020112</v>
      </c>
      <c r="G6" s="11" t="n">
        <v>67.96</v>
      </c>
      <c r="H6" s="10" t="n">
        <f aca="false">G6*0.5</f>
        <v>33.98</v>
      </c>
      <c r="I6" s="10" t="n">
        <v>0</v>
      </c>
      <c r="J6" s="10" t="n">
        <f aca="false">I6*0.5</f>
        <v>0</v>
      </c>
      <c r="K6" s="4" t="n">
        <f aca="false">H6+J6</f>
        <v>33.98</v>
      </c>
      <c r="L6" s="4" t="n">
        <v>3</v>
      </c>
    </row>
    <row r="7" customFormat="false" ht="22" hidden="false" customHeight="true" outlineLevel="0" collapsed="false">
      <c r="B7" s="4"/>
      <c r="C7" s="4"/>
      <c r="D7" s="4"/>
      <c r="E7" s="9" t="s">
        <v>17</v>
      </c>
      <c r="F7" s="10" t="n">
        <v>20240020105</v>
      </c>
      <c r="G7" s="11" t="n">
        <v>57.3</v>
      </c>
      <c r="H7" s="10" t="n">
        <f aca="false">G7*0.5</f>
        <v>28.65</v>
      </c>
      <c r="I7" s="10" t="n">
        <v>0</v>
      </c>
      <c r="J7" s="10" t="n">
        <f aca="false">I7*0.5</f>
        <v>0</v>
      </c>
      <c r="K7" s="4" t="n">
        <f aca="false">H7+J7</f>
        <v>28.65</v>
      </c>
      <c r="L7" s="4" t="n">
        <v>4</v>
      </c>
    </row>
    <row r="8" customFormat="false" ht="22" hidden="false" customHeight="true" outlineLevel="0" collapsed="false">
      <c r="B8" s="4"/>
      <c r="C8" s="4" t="s">
        <v>18</v>
      </c>
      <c r="D8" s="4" t="n">
        <v>1</v>
      </c>
      <c r="E8" s="5" t="s">
        <v>19</v>
      </c>
      <c r="F8" s="7" t="s">
        <v>20</v>
      </c>
      <c r="G8" s="7" t="n">
        <v>70.98</v>
      </c>
      <c r="H8" s="6" t="n">
        <f aca="false">G8*0.5</f>
        <v>35.49</v>
      </c>
      <c r="I8" s="7" t="n">
        <v>86.2</v>
      </c>
      <c r="J8" s="6" t="n">
        <f aca="false">I8*0.5</f>
        <v>43.1</v>
      </c>
      <c r="K8" s="8" t="n">
        <f aca="false">H8+J8</f>
        <v>78.59</v>
      </c>
      <c r="L8" s="8" t="n">
        <v>1</v>
      </c>
    </row>
    <row r="9" customFormat="false" ht="22" hidden="false" customHeight="true" outlineLevel="0" collapsed="false">
      <c r="B9" s="4"/>
      <c r="C9" s="4"/>
      <c r="D9" s="4"/>
      <c r="E9" s="9" t="s">
        <v>21</v>
      </c>
      <c r="F9" s="11" t="s">
        <v>22</v>
      </c>
      <c r="G9" s="11" t="n">
        <v>69.94</v>
      </c>
      <c r="H9" s="10" t="n">
        <f aca="false">G9*0.5</f>
        <v>34.97</v>
      </c>
      <c r="I9" s="11" t="n">
        <v>85.2</v>
      </c>
      <c r="J9" s="10" t="n">
        <f aca="false">I9*0.5</f>
        <v>42.6</v>
      </c>
      <c r="K9" s="4" t="n">
        <f aca="false">H9+J9</f>
        <v>77.57</v>
      </c>
      <c r="L9" s="4" t="n">
        <v>2</v>
      </c>
    </row>
    <row r="10" customFormat="false" ht="22" hidden="false" customHeight="true" outlineLevel="0" collapsed="false">
      <c r="B10" s="4"/>
      <c r="C10" s="4" t="s">
        <v>23</v>
      </c>
      <c r="D10" s="4" t="n">
        <v>2</v>
      </c>
      <c r="E10" s="5" t="s">
        <v>24</v>
      </c>
      <c r="F10" s="6" t="n">
        <v>20240020209</v>
      </c>
      <c r="G10" s="7" t="n">
        <v>66.92</v>
      </c>
      <c r="H10" s="6" t="n">
        <f aca="false">G10*0.5</f>
        <v>33.46</v>
      </c>
      <c r="I10" s="6" t="n">
        <v>82.6</v>
      </c>
      <c r="J10" s="6" t="n">
        <f aca="false">I10*0.5</f>
        <v>41.3</v>
      </c>
      <c r="K10" s="8" t="n">
        <f aca="false">H10+J10</f>
        <v>74.76</v>
      </c>
      <c r="L10" s="8" t="n">
        <v>1</v>
      </c>
    </row>
    <row r="11" customFormat="false" ht="22" hidden="false" customHeight="true" outlineLevel="0" collapsed="false">
      <c r="B11" s="4"/>
      <c r="C11" s="4"/>
      <c r="D11" s="4"/>
      <c r="E11" s="5" t="s">
        <v>25</v>
      </c>
      <c r="F11" s="6" t="n">
        <v>20240020211</v>
      </c>
      <c r="G11" s="7" t="n">
        <v>63.26</v>
      </c>
      <c r="H11" s="6" t="n">
        <f aca="false">G11*0.5</f>
        <v>31.63</v>
      </c>
      <c r="I11" s="6" t="n">
        <v>84</v>
      </c>
      <c r="J11" s="6" t="n">
        <f aca="false">I11*0.5</f>
        <v>42</v>
      </c>
      <c r="K11" s="8" t="n">
        <f aca="false">H11+J11</f>
        <v>73.63</v>
      </c>
      <c r="L11" s="8" t="n">
        <v>2</v>
      </c>
    </row>
    <row r="12" customFormat="false" ht="22" hidden="false" customHeight="true" outlineLevel="0" collapsed="false">
      <c r="B12" s="4"/>
      <c r="C12" s="4"/>
      <c r="D12" s="4"/>
      <c r="E12" s="9" t="s">
        <v>26</v>
      </c>
      <c r="F12" s="11" t="s">
        <v>27</v>
      </c>
      <c r="G12" s="11" t="n">
        <v>57.94</v>
      </c>
      <c r="H12" s="10" t="n">
        <f aca="false">G12*0.5</f>
        <v>28.97</v>
      </c>
      <c r="I12" s="11" t="n">
        <v>82.8</v>
      </c>
      <c r="J12" s="10" t="n">
        <f aca="false">I12*0.5</f>
        <v>41.4</v>
      </c>
      <c r="K12" s="4" t="n">
        <f aca="false">H12+J12</f>
        <v>70.37</v>
      </c>
      <c r="L12" s="4" t="n">
        <v>3</v>
      </c>
    </row>
    <row r="13" customFormat="false" ht="22" hidden="false" customHeight="true" outlineLevel="0" collapsed="false">
      <c r="B13" s="4"/>
      <c r="C13" s="4"/>
      <c r="D13" s="4"/>
      <c r="E13" s="9" t="s">
        <v>28</v>
      </c>
      <c r="F13" s="11" t="s">
        <v>29</v>
      </c>
      <c r="G13" s="11" t="n">
        <v>56.28</v>
      </c>
      <c r="H13" s="10" t="n">
        <f aca="false">G13*0.5</f>
        <v>28.14</v>
      </c>
      <c r="I13" s="11" t="n">
        <v>0</v>
      </c>
      <c r="J13" s="10" t="n">
        <f aca="false">I13*0.5</f>
        <v>0</v>
      </c>
      <c r="K13" s="4" t="n">
        <f aca="false">H13+J13</f>
        <v>28.14</v>
      </c>
      <c r="L13" s="4" t="n">
        <v>4</v>
      </c>
    </row>
    <row r="14" customFormat="false" ht="22" hidden="false" customHeight="true" outlineLevel="0" collapsed="false">
      <c r="B14" s="4"/>
      <c r="C14" s="4" t="s">
        <v>30</v>
      </c>
      <c r="D14" s="4" t="n">
        <v>1</v>
      </c>
      <c r="E14" s="5" t="s">
        <v>31</v>
      </c>
      <c r="F14" s="7" t="s">
        <v>32</v>
      </c>
      <c r="G14" s="7" t="n">
        <v>70.36</v>
      </c>
      <c r="H14" s="6" t="n">
        <f aca="false">G14*0.5</f>
        <v>35.18</v>
      </c>
      <c r="I14" s="7" t="n">
        <v>86.4</v>
      </c>
      <c r="J14" s="6" t="n">
        <f aca="false">I14*0.5</f>
        <v>43.2</v>
      </c>
      <c r="K14" s="8" t="n">
        <f aca="false">H14+J14</f>
        <v>78.38</v>
      </c>
      <c r="L14" s="8" t="n">
        <v>1</v>
      </c>
    </row>
    <row r="15" customFormat="false" ht="22" hidden="false" customHeight="true" outlineLevel="0" collapsed="false">
      <c r="B15" s="4"/>
      <c r="C15" s="4"/>
      <c r="D15" s="4"/>
      <c r="E15" s="9" t="s">
        <v>33</v>
      </c>
      <c r="F15" s="11" t="s">
        <v>34</v>
      </c>
      <c r="G15" s="11" t="n">
        <v>65.96</v>
      </c>
      <c r="H15" s="10" t="n">
        <f aca="false">G15*0.5</f>
        <v>32.98</v>
      </c>
      <c r="I15" s="11" t="n">
        <v>0</v>
      </c>
      <c r="J15" s="10" t="n">
        <f aca="false">I15*0.5</f>
        <v>0</v>
      </c>
      <c r="K15" s="4" t="n">
        <f aca="false">H15+J15</f>
        <v>32.98</v>
      </c>
      <c r="L15" s="4" t="n">
        <v>2</v>
      </c>
    </row>
    <row r="16" customFormat="false" ht="22" hidden="false" customHeight="true" outlineLevel="0" collapsed="false">
      <c r="B16" s="4"/>
      <c r="C16" s="4" t="s">
        <v>35</v>
      </c>
      <c r="D16" s="4" t="n">
        <v>1</v>
      </c>
      <c r="E16" s="5" t="s">
        <v>36</v>
      </c>
      <c r="F16" s="7" t="s">
        <v>37</v>
      </c>
      <c r="G16" s="7" t="n">
        <v>63.64</v>
      </c>
      <c r="H16" s="6" t="n">
        <f aca="false">G16*0.5</f>
        <v>31.82</v>
      </c>
      <c r="I16" s="7" t="n">
        <v>81.8</v>
      </c>
      <c r="J16" s="6" t="n">
        <f aca="false">I16*0.5</f>
        <v>40.9</v>
      </c>
      <c r="K16" s="8" t="n">
        <f aca="false">H16+J16</f>
        <v>72.72</v>
      </c>
      <c r="L16" s="8" t="n">
        <v>1</v>
      </c>
    </row>
    <row r="17" customFormat="false" ht="22" hidden="false" customHeight="true" outlineLevel="0" collapsed="false">
      <c r="B17" s="4"/>
      <c r="C17" s="4"/>
      <c r="D17" s="4"/>
      <c r="E17" s="9" t="s">
        <v>38</v>
      </c>
      <c r="F17" s="11" t="s">
        <v>39</v>
      </c>
      <c r="G17" s="11" t="n">
        <v>65.02</v>
      </c>
      <c r="H17" s="10" t="n">
        <f aca="false">G17*0.5</f>
        <v>32.51</v>
      </c>
      <c r="I17" s="11" t="n">
        <v>79.2</v>
      </c>
      <c r="J17" s="10" t="n">
        <f aca="false">I17*0.5</f>
        <v>39.6</v>
      </c>
      <c r="K17" s="4" t="n">
        <f aca="false">H17+J17</f>
        <v>72.11</v>
      </c>
      <c r="L17" s="4" t="n">
        <v>2</v>
      </c>
    </row>
    <row r="18" customFormat="false" ht="22" hidden="false" customHeight="true" outlineLevel="0" collapsed="false">
      <c r="B18" s="4"/>
      <c r="C18" s="4" t="s">
        <v>40</v>
      </c>
      <c r="D18" s="4" t="n">
        <v>2</v>
      </c>
      <c r="E18" s="5" t="s">
        <v>41</v>
      </c>
      <c r="F18" s="7" t="s">
        <v>42</v>
      </c>
      <c r="G18" s="7" t="n">
        <v>67.64</v>
      </c>
      <c r="H18" s="6" t="n">
        <f aca="false">G18*0.5</f>
        <v>33.82</v>
      </c>
      <c r="I18" s="7" t="n">
        <v>86</v>
      </c>
      <c r="J18" s="6" t="n">
        <f aca="false">I18*0.5</f>
        <v>43</v>
      </c>
      <c r="K18" s="8" t="n">
        <f aca="false">H18+J18</f>
        <v>76.82</v>
      </c>
      <c r="L18" s="8" t="n">
        <v>1</v>
      </c>
    </row>
    <row r="19" customFormat="false" ht="22" hidden="false" customHeight="true" outlineLevel="0" collapsed="false">
      <c r="B19" s="4"/>
      <c r="C19" s="4"/>
      <c r="D19" s="4"/>
      <c r="E19" s="5" t="s">
        <v>43</v>
      </c>
      <c r="F19" s="7" t="s">
        <v>44</v>
      </c>
      <c r="G19" s="7" t="n">
        <v>65.6</v>
      </c>
      <c r="H19" s="6" t="n">
        <f aca="false">G19*0.5</f>
        <v>32.8</v>
      </c>
      <c r="I19" s="7" t="n">
        <v>87.6</v>
      </c>
      <c r="J19" s="6" t="n">
        <f aca="false">I19*0.5</f>
        <v>43.8</v>
      </c>
      <c r="K19" s="8" t="n">
        <f aca="false">H19+J19</f>
        <v>76.6</v>
      </c>
      <c r="L19" s="8" t="n">
        <v>2</v>
      </c>
    </row>
    <row r="20" customFormat="false" ht="22" hidden="false" customHeight="true" outlineLevel="0" collapsed="false">
      <c r="B20" s="4"/>
      <c r="C20" s="4"/>
      <c r="D20" s="4"/>
      <c r="E20" s="9" t="s">
        <v>45</v>
      </c>
      <c r="F20" s="11" t="s">
        <v>46</v>
      </c>
      <c r="G20" s="11" t="n">
        <v>59.04</v>
      </c>
      <c r="H20" s="10" t="n">
        <f aca="false">G20*0.5</f>
        <v>29.52</v>
      </c>
      <c r="I20" s="11" t="n">
        <v>83.8</v>
      </c>
      <c r="J20" s="10" t="n">
        <f aca="false">I20*0.5</f>
        <v>41.9</v>
      </c>
      <c r="K20" s="4" t="n">
        <f aca="false">H20+J20</f>
        <v>71.42</v>
      </c>
      <c r="L20" s="4" t="n">
        <v>3</v>
      </c>
    </row>
    <row r="21" customFormat="false" ht="22" hidden="false" customHeight="true" outlineLevel="0" collapsed="false">
      <c r="B21" s="4"/>
      <c r="C21" s="4"/>
      <c r="D21" s="4"/>
      <c r="E21" s="9" t="s">
        <v>47</v>
      </c>
      <c r="F21" s="11" t="s">
        <v>48</v>
      </c>
      <c r="G21" s="11" t="n">
        <v>57.3</v>
      </c>
      <c r="H21" s="10" t="n">
        <f aca="false">G21*0.5</f>
        <v>28.65</v>
      </c>
      <c r="I21" s="11" t="n">
        <v>0</v>
      </c>
      <c r="J21" s="10" t="n">
        <f aca="false">I21*0.5</f>
        <v>0</v>
      </c>
      <c r="K21" s="4" t="n">
        <f aca="false">H21+J21</f>
        <v>28.65</v>
      </c>
      <c r="L21" s="4" t="n">
        <v>4</v>
      </c>
    </row>
    <row r="22" customFormat="false" ht="22" hidden="false" customHeight="true" outlineLevel="0" collapsed="false">
      <c r="B22" s="4" t="s">
        <v>49</v>
      </c>
      <c r="C22" s="4" t="s">
        <v>50</v>
      </c>
      <c r="D22" s="4" t="n">
        <v>10</v>
      </c>
      <c r="E22" s="5" t="s">
        <v>51</v>
      </c>
      <c r="F22" s="12" t="s">
        <v>52</v>
      </c>
      <c r="G22" s="5" t="n">
        <v>81.32</v>
      </c>
      <c r="H22" s="5" t="n">
        <f aca="false">G22*0.5</f>
        <v>40.66</v>
      </c>
      <c r="I22" s="5" t="n">
        <v>82.84</v>
      </c>
      <c r="J22" s="6" t="n">
        <f aca="false">I22*0.5</f>
        <v>41.42</v>
      </c>
      <c r="K22" s="8" t="n">
        <f aca="false">H22+J22</f>
        <v>82.08</v>
      </c>
      <c r="L22" s="8" t="n">
        <v>1</v>
      </c>
    </row>
    <row r="23" customFormat="false" ht="22" hidden="false" customHeight="true" outlineLevel="0" collapsed="false">
      <c r="B23" s="4"/>
      <c r="C23" s="4"/>
      <c r="D23" s="4"/>
      <c r="E23" s="5" t="s">
        <v>53</v>
      </c>
      <c r="F23" s="12" t="s">
        <v>54</v>
      </c>
      <c r="G23" s="5" t="n">
        <v>79.64</v>
      </c>
      <c r="H23" s="5" t="n">
        <f aca="false">G23*0.5</f>
        <v>39.82</v>
      </c>
      <c r="I23" s="5" t="n">
        <v>82.1</v>
      </c>
      <c r="J23" s="6" t="n">
        <f aca="false">I23*0.5</f>
        <v>41.05</v>
      </c>
      <c r="K23" s="8" t="n">
        <f aca="false">H23+J23</f>
        <v>80.87</v>
      </c>
      <c r="L23" s="8" t="n">
        <v>2</v>
      </c>
    </row>
    <row r="24" customFormat="false" ht="22" hidden="false" customHeight="true" outlineLevel="0" collapsed="false">
      <c r="B24" s="4"/>
      <c r="C24" s="4"/>
      <c r="D24" s="4"/>
      <c r="E24" s="5" t="s">
        <v>55</v>
      </c>
      <c r="F24" s="12" t="s">
        <v>56</v>
      </c>
      <c r="G24" s="5" t="n">
        <v>75.64</v>
      </c>
      <c r="H24" s="5" t="n">
        <f aca="false">G24*0.5</f>
        <v>37.82</v>
      </c>
      <c r="I24" s="5" t="n">
        <v>85.46</v>
      </c>
      <c r="J24" s="6" t="n">
        <f aca="false">I24*0.5</f>
        <v>42.73</v>
      </c>
      <c r="K24" s="8" t="n">
        <f aca="false">H24+J24</f>
        <v>80.55</v>
      </c>
      <c r="L24" s="8" t="n">
        <v>3</v>
      </c>
    </row>
    <row r="25" customFormat="false" ht="22" hidden="false" customHeight="true" outlineLevel="0" collapsed="false">
      <c r="B25" s="4"/>
      <c r="C25" s="4"/>
      <c r="D25" s="4"/>
      <c r="E25" s="5" t="s">
        <v>57</v>
      </c>
      <c r="F25" s="12" t="s">
        <v>58</v>
      </c>
      <c r="G25" s="5" t="n">
        <v>78.62</v>
      </c>
      <c r="H25" s="5" t="n">
        <f aca="false">G25*0.5</f>
        <v>39.31</v>
      </c>
      <c r="I25" s="5" t="n">
        <v>81.44</v>
      </c>
      <c r="J25" s="6" t="n">
        <f aca="false">I25*0.5</f>
        <v>40.72</v>
      </c>
      <c r="K25" s="8" t="n">
        <f aca="false">H25+J25</f>
        <v>80.03</v>
      </c>
      <c r="L25" s="8" t="n">
        <v>4</v>
      </c>
    </row>
    <row r="26" customFormat="false" ht="22" hidden="false" customHeight="true" outlineLevel="0" collapsed="false">
      <c r="B26" s="4"/>
      <c r="C26" s="4"/>
      <c r="D26" s="4"/>
      <c r="E26" s="5" t="s">
        <v>59</v>
      </c>
      <c r="F26" s="12" t="s">
        <v>60</v>
      </c>
      <c r="G26" s="5" t="n">
        <v>77.94</v>
      </c>
      <c r="H26" s="5" t="n">
        <f aca="false">G26*0.5</f>
        <v>38.97</v>
      </c>
      <c r="I26" s="5" t="n">
        <v>81.82</v>
      </c>
      <c r="J26" s="6" t="n">
        <f aca="false">I26*0.5</f>
        <v>40.91</v>
      </c>
      <c r="K26" s="8" t="n">
        <f aca="false">H26+J26</f>
        <v>79.88</v>
      </c>
      <c r="L26" s="8" t="n">
        <v>5</v>
      </c>
    </row>
    <row r="27" customFormat="false" ht="22" hidden="false" customHeight="true" outlineLevel="0" collapsed="false">
      <c r="B27" s="4"/>
      <c r="C27" s="4"/>
      <c r="D27" s="4"/>
      <c r="E27" s="5" t="s">
        <v>61</v>
      </c>
      <c r="F27" s="12" t="s">
        <v>62</v>
      </c>
      <c r="G27" s="5" t="n">
        <v>77.26</v>
      </c>
      <c r="H27" s="5" t="n">
        <f aca="false">G27*0.5</f>
        <v>38.63</v>
      </c>
      <c r="I27" s="5" t="n">
        <v>81.96</v>
      </c>
      <c r="J27" s="6" t="n">
        <f aca="false">I27*0.5</f>
        <v>40.98</v>
      </c>
      <c r="K27" s="8" t="n">
        <f aca="false">H27+J27</f>
        <v>79.61</v>
      </c>
      <c r="L27" s="8" t="n">
        <v>6</v>
      </c>
    </row>
    <row r="28" customFormat="false" ht="22" hidden="false" customHeight="true" outlineLevel="0" collapsed="false">
      <c r="B28" s="4"/>
      <c r="C28" s="4"/>
      <c r="D28" s="4"/>
      <c r="E28" s="5" t="s">
        <v>63</v>
      </c>
      <c r="F28" s="12" t="s">
        <v>64</v>
      </c>
      <c r="G28" s="5" t="n">
        <v>76.92</v>
      </c>
      <c r="H28" s="5" t="n">
        <f aca="false">G28*0.5</f>
        <v>38.46</v>
      </c>
      <c r="I28" s="5" t="n">
        <v>81.3</v>
      </c>
      <c r="J28" s="6" t="n">
        <f aca="false">I28*0.5</f>
        <v>40.65</v>
      </c>
      <c r="K28" s="8" t="n">
        <f aca="false">H28+J28</f>
        <v>79.11</v>
      </c>
      <c r="L28" s="8" t="n">
        <v>7</v>
      </c>
    </row>
    <row r="29" customFormat="false" ht="22" hidden="false" customHeight="true" outlineLevel="0" collapsed="false">
      <c r="B29" s="4"/>
      <c r="C29" s="4"/>
      <c r="D29" s="4"/>
      <c r="E29" s="5" t="s">
        <v>65</v>
      </c>
      <c r="F29" s="12" t="s">
        <v>66</v>
      </c>
      <c r="G29" s="5" t="n">
        <v>74.32</v>
      </c>
      <c r="H29" s="5" t="n">
        <f aca="false">G29*0.5</f>
        <v>37.16</v>
      </c>
      <c r="I29" s="5" t="n">
        <v>82.38</v>
      </c>
      <c r="J29" s="6" t="n">
        <f aca="false">I29*0.5</f>
        <v>41.19</v>
      </c>
      <c r="K29" s="8" t="n">
        <f aca="false">H29+J29</f>
        <v>78.35</v>
      </c>
      <c r="L29" s="8" t="n">
        <v>8</v>
      </c>
    </row>
    <row r="30" customFormat="false" ht="22" hidden="false" customHeight="true" outlineLevel="0" collapsed="false">
      <c r="B30" s="4"/>
      <c r="C30" s="4"/>
      <c r="D30" s="4"/>
      <c r="E30" s="5" t="s">
        <v>67</v>
      </c>
      <c r="F30" s="12" t="s">
        <v>68</v>
      </c>
      <c r="G30" s="5" t="n">
        <v>73.32</v>
      </c>
      <c r="H30" s="5" t="n">
        <f aca="false">G30*0.5</f>
        <v>36.66</v>
      </c>
      <c r="I30" s="5" t="n">
        <v>81.38</v>
      </c>
      <c r="J30" s="6" t="n">
        <f aca="false">I30*0.5</f>
        <v>40.69</v>
      </c>
      <c r="K30" s="8" t="n">
        <f aca="false">H30+J30</f>
        <v>77.35</v>
      </c>
      <c r="L30" s="8" t="n">
        <v>9</v>
      </c>
    </row>
    <row r="31" customFormat="false" ht="22" hidden="false" customHeight="true" outlineLevel="0" collapsed="false">
      <c r="B31" s="4"/>
      <c r="C31" s="4"/>
      <c r="D31" s="4"/>
      <c r="E31" s="5" t="s">
        <v>69</v>
      </c>
      <c r="F31" s="12" t="s">
        <v>70</v>
      </c>
      <c r="G31" s="5" t="n">
        <v>74.64</v>
      </c>
      <c r="H31" s="5" t="n">
        <f aca="false">G31*0.5</f>
        <v>37.32</v>
      </c>
      <c r="I31" s="5" t="n">
        <v>79.3</v>
      </c>
      <c r="J31" s="6" t="n">
        <f aca="false">I31*0.5</f>
        <v>39.65</v>
      </c>
      <c r="K31" s="8" t="n">
        <f aca="false">H31+J31</f>
        <v>76.97</v>
      </c>
      <c r="L31" s="8" t="n">
        <v>10</v>
      </c>
    </row>
    <row r="32" customFormat="false" ht="22" hidden="false" customHeight="true" outlineLevel="0" collapsed="false">
      <c r="B32" s="4"/>
      <c r="C32" s="4"/>
      <c r="D32" s="4"/>
      <c r="E32" s="9" t="s">
        <v>71</v>
      </c>
      <c r="F32" s="13" t="s">
        <v>72</v>
      </c>
      <c r="G32" s="9" t="n">
        <v>70.96</v>
      </c>
      <c r="H32" s="9" t="n">
        <f aca="false">G32*0.5</f>
        <v>35.48</v>
      </c>
      <c r="I32" s="9" t="n">
        <v>82.06</v>
      </c>
      <c r="J32" s="10" t="n">
        <f aca="false">I32*0.5</f>
        <v>41.03</v>
      </c>
      <c r="K32" s="4" t="n">
        <f aca="false">H32+J32</f>
        <v>76.51</v>
      </c>
      <c r="L32" s="4" t="n">
        <v>11</v>
      </c>
    </row>
    <row r="33" customFormat="false" ht="22" hidden="false" customHeight="true" outlineLevel="0" collapsed="false">
      <c r="B33" s="4"/>
      <c r="C33" s="4"/>
      <c r="D33" s="4"/>
      <c r="E33" s="9" t="s">
        <v>73</v>
      </c>
      <c r="F33" s="13" t="s">
        <v>74</v>
      </c>
      <c r="G33" s="9" t="n">
        <v>71.32</v>
      </c>
      <c r="H33" s="9" t="n">
        <f aca="false">G33*0.5</f>
        <v>35.66</v>
      </c>
      <c r="I33" s="9" t="n">
        <v>79.68</v>
      </c>
      <c r="J33" s="10" t="n">
        <f aca="false">I33*0.5</f>
        <v>39.84</v>
      </c>
      <c r="K33" s="4" t="n">
        <f aca="false">H33+J33</f>
        <v>75.5</v>
      </c>
      <c r="L33" s="4" t="n">
        <v>12</v>
      </c>
    </row>
    <row r="34" customFormat="false" ht="22" hidden="false" customHeight="true" outlineLevel="0" collapsed="false">
      <c r="B34" s="4"/>
      <c r="C34" s="4"/>
      <c r="D34" s="4"/>
      <c r="E34" s="9" t="s">
        <v>75</v>
      </c>
      <c r="F34" s="13" t="s">
        <v>76</v>
      </c>
      <c r="G34" s="9" t="n">
        <v>70.98</v>
      </c>
      <c r="H34" s="9" t="n">
        <f aca="false">G34*0.5</f>
        <v>35.49</v>
      </c>
      <c r="I34" s="9" t="n">
        <v>79.42</v>
      </c>
      <c r="J34" s="10" t="n">
        <f aca="false">I34*0.5</f>
        <v>39.71</v>
      </c>
      <c r="K34" s="4" t="n">
        <f aca="false">H34+J34</f>
        <v>75.2</v>
      </c>
      <c r="L34" s="4" t="n">
        <v>13</v>
      </c>
    </row>
    <row r="35" customFormat="false" ht="22" hidden="false" customHeight="true" outlineLevel="0" collapsed="false">
      <c r="B35" s="4"/>
      <c r="C35" s="4"/>
      <c r="D35" s="4"/>
      <c r="E35" s="9" t="s">
        <v>77</v>
      </c>
      <c r="F35" s="13" t="s">
        <v>78</v>
      </c>
      <c r="G35" s="9" t="n">
        <v>75.66</v>
      </c>
      <c r="H35" s="9" t="n">
        <f aca="false">G35*0.5</f>
        <v>37.83</v>
      </c>
      <c r="I35" s="9" t="n">
        <v>0</v>
      </c>
      <c r="J35" s="10" t="n">
        <f aca="false">I35*0.5</f>
        <v>0</v>
      </c>
      <c r="K35" s="4" t="n">
        <f aca="false">H35+J35</f>
        <v>37.83</v>
      </c>
      <c r="L35" s="4" t="n">
        <v>14</v>
      </c>
    </row>
    <row r="36" customFormat="false" ht="22" hidden="false" customHeight="true" outlineLevel="0" collapsed="false">
      <c r="B36" s="4"/>
      <c r="C36" s="4"/>
      <c r="D36" s="4"/>
      <c r="E36" s="9" t="s">
        <v>79</v>
      </c>
      <c r="F36" s="13" t="s">
        <v>80</v>
      </c>
      <c r="G36" s="9" t="n">
        <v>74.96</v>
      </c>
      <c r="H36" s="9" t="n">
        <f aca="false">G36*0.5</f>
        <v>37.48</v>
      </c>
      <c r="I36" s="9" t="n">
        <v>0</v>
      </c>
      <c r="J36" s="10" t="n">
        <f aca="false">I36*0.5</f>
        <v>0</v>
      </c>
      <c r="K36" s="4" t="n">
        <f aca="false">H36+J36</f>
        <v>37.48</v>
      </c>
      <c r="L36" s="4" t="n">
        <v>15</v>
      </c>
    </row>
    <row r="37" customFormat="false" ht="22" hidden="false" customHeight="true" outlineLevel="0" collapsed="false">
      <c r="B37" s="4"/>
      <c r="C37" s="4"/>
      <c r="D37" s="4"/>
      <c r="E37" s="9" t="s">
        <v>81</v>
      </c>
      <c r="F37" s="13" t="s">
        <v>82</v>
      </c>
      <c r="G37" s="9" t="n">
        <v>73.96</v>
      </c>
      <c r="H37" s="9" t="n">
        <f aca="false">G37*0.5</f>
        <v>36.98</v>
      </c>
      <c r="I37" s="9" t="n">
        <v>0</v>
      </c>
      <c r="J37" s="10" t="n">
        <f aca="false">I37*0.5</f>
        <v>0</v>
      </c>
      <c r="K37" s="4" t="n">
        <f aca="false">H37+J37</f>
        <v>36.98</v>
      </c>
      <c r="L37" s="4" t="n">
        <v>16</v>
      </c>
    </row>
    <row r="38" customFormat="false" ht="22" hidden="false" customHeight="true" outlineLevel="0" collapsed="false">
      <c r="B38" s="4"/>
      <c r="C38" s="4"/>
      <c r="D38" s="4"/>
      <c r="E38" s="9" t="s">
        <v>83</v>
      </c>
      <c r="F38" s="13" t="s">
        <v>84</v>
      </c>
      <c r="G38" s="9" t="n">
        <v>73.32</v>
      </c>
      <c r="H38" s="9" t="n">
        <f aca="false">G38*0.5</f>
        <v>36.66</v>
      </c>
      <c r="I38" s="9" t="n">
        <v>0</v>
      </c>
      <c r="J38" s="10" t="n">
        <f aca="false">I38*0.5</f>
        <v>0</v>
      </c>
      <c r="K38" s="4" t="n">
        <f aca="false">H38+J38</f>
        <v>36.66</v>
      </c>
      <c r="L38" s="4" t="n">
        <v>17</v>
      </c>
    </row>
    <row r="39" customFormat="false" ht="22" hidden="false" customHeight="true" outlineLevel="0" collapsed="false">
      <c r="B39" s="4"/>
      <c r="C39" s="4"/>
      <c r="D39" s="4"/>
      <c r="E39" s="9" t="s">
        <v>85</v>
      </c>
      <c r="F39" s="13" t="s">
        <v>86</v>
      </c>
      <c r="G39" s="9" t="n">
        <v>72.3</v>
      </c>
      <c r="H39" s="9" t="n">
        <f aca="false">G39*0.5</f>
        <v>36.15</v>
      </c>
      <c r="I39" s="9" t="n">
        <v>0</v>
      </c>
      <c r="J39" s="10" t="n">
        <f aca="false">I39*0.5</f>
        <v>0</v>
      </c>
      <c r="K39" s="4" t="n">
        <f aca="false">H39+J39</f>
        <v>36.15</v>
      </c>
      <c r="L39" s="4" t="n">
        <v>18</v>
      </c>
    </row>
    <row r="40" customFormat="false" ht="22" hidden="false" customHeight="true" outlineLevel="0" collapsed="false">
      <c r="B40" s="4"/>
      <c r="C40" s="4"/>
      <c r="D40" s="4"/>
      <c r="E40" s="9" t="s">
        <v>87</v>
      </c>
      <c r="F40" s="13" t="s">
        <v>88</v>
      </c>
      <c r="G40" s="9" t="n">
        <v>72.3</v>
      </c>
      <c r="H40" s="9" t="n">
        <f aca="false">G40*0.5</f>
        <v>36.15</v>
      </c>
      <c r="I40" s="9" t="n">
        <v>0</v>
      </c>
      <c r="J40" s="10" t="n">
        <f aca="false">I40*0.5</f>
        <v>0</v>
      </c>
      <c r="K40" s="4" t="n">
        <f aca="false">H40+J40</f>
        <v>36.15</v>
      </c>
      <c r="L40" s="4" t="n">
        <v>18</v>
      </c>
    </row>
    <row r="41" customFormat="false" ht="22" hidden="false" customHeight="true" outlineLevel="0" collapsed="false">
      <c r="B41" s="4"/>
      <c r="C41" s="4"/>
      <c r="D41" s="4"/>
      <c r="E41" s="9" t="s">
        <v>89</v>
      </c>
      <c r="F41" s="13" t="s">
        <v>90</v>
      </c>
      <c r="G41" s="9" t="n">
        <v>71.34</v>
      </c>
      <c r="H41" s="9" t="n">
        <f aca="false">G41*0.5</f>
        <v>35.67</v>
      </c>
      <c r="I41" s="9" t="n">
        <v>0</v>
      </c>
      <c r="J41" s="10" t="n">
        <f aca="false">I41*0.5</f>
        <v>0</v>
      </c>
      <c r="K41" s="4" t="n">
        <f aca="false">H41+J41</f>
        <v>35.67</v>
      </c>
      <c r="L41" s="4" t="n">
        <v>20</v>
      </c>
    </row>
    <row r="42" customFormat="false" ht="22" hidden="false" customHeight="true" outlineLevel="0" collapsed="false">
      <c r="B42" s="4"/>
      <c r="C42" s="4" t="s">
        <v>91</v>
      </c>
      <c r="D42" s="4" t="n">
        <v>1</v>
      </c>
      <c r="E42" s="5" t="s">
        <v>92</v>
      </c>
      <c r="F42" s="5" t="n">
        <v>20240022529</v>
      </c>
      <c r="G42" s="5" t="n">
        <v>81.28</v>
      </c>
      <c r="H42" s="5" t="n">
        <f aca="false">G42*0.5</f>
        <v>40.64</v>
      </c>
      <c r="I42" s="5" t="n">
        <v>82.66</v>
      </c>
      <c r="J42" s="6" t="n">
        <f aca="false">I42*0.5</f>
        <v>41.33</v>
      </c>
      <c r="K42" s="8" t="n">
        <f aca="false">H42+J42</f>
        <v>81.97</v>
      </c>
      <c r="L42" s="8" t="n">
        <v>1</v>
      </c>
    </row>
    <row r="43" customFormat="false" ht="22" hidden="false" customHeight="true" outlineLevel="0" collapsed="false">
      <c r="B43" s="4"/>
      <c r="C43" s="4"/>
      <c r="D43" s="4"/>
      <c r="E43" s="9" t="s">
        <v>93</v>
      </c>
      <c r="F43" s="9" t="n">
        <v>20240022526</v>
      </c>
      <c r="G43" s="9" t="n">
        <v>78.3</v>
      </c>
      <c r="H43" s="9" t="n">
        <f aca="false">G43*0.5</f>
        <v>39.15</v>
      </c>
      <c r="I43" s="9" t="n">
        <v>82.28</v>
      </c>
      <c r="J43" s="10" t="n">
        <f aca="false">I43*0.5</f>
        <v>41.14</v>
      </c>
      <c r="K43" s="4" t="n">
        <f aca="false">H43+J43</f>
        <v>80.29</v>
      </c>
      <c r="L43" s="4" t="n">
        <v>2</v>
      </c>
    </row>
    <row r="44" customFormat="false" ht="22" hidden="false" customHeight="true" outlineLevel="0" collapsed="false">
      <c r="B44" s="4"/>
      <c r="C44" s="4" t="s">
        <v>94</v>
      </c>
      <c r="D44" s="4" t="n">
        <v>4</v>
      </c>
      <c r="E44" s="5" t="s">
        <v>95</v>
      </c>
      <c r="F44" s="5" t="n">
        <v>20240022621</v>
      </c>
      <c r="G44" s="5" t="n">
        <v>68.96</v>
      </c>
      <c r="H44" s="5" t="n">
        <f aca="false">G44*0.5</f>
        <v>34.48</v>
      </c>
      <c r="I44" s="5" t="n">
        <v>84.66</v>
      </c>
      <c r="J44" s="6" t="n">
        <f aca="false">I44*0.5</f>
        <v>42.33</v>
      </c>
      <c r="K44" s="8" t="n">
        <f aca="false">H44+J44</f>
        <v>76.81</v>
      </c>
      <c r="L44" s="8" t="n">
        <v>1</v>
      </c>
    </row>
    <row r="45" customFormat="false" ht="22" hidden="false" customHeight="true" outlineLevel="0" collapsed="false">
      <c r="B45" s="4"/>
      <c r="C45" s="4"/>
      <c r="D45" s="4"/>
      <c r="E45" s="5" t="s">
        <v>96</v>
      </c>
      <c r="F45" s="5" t="n">
        <v>20240022627</v>
      </c>
      <c r="G45" s="5" t="n">
        <v>67.28</v>
      </c>
      <c r="H45" s="5" t="n">
        <f aca="false">G45*0.5</f>
        <v>33.64</v>
      </c>
      <c r="I45" s="5" t="n">
        <v>81.04</v>
      </c>
      <c r="J45" s="6" t="n">
        <f aca="false">I45*0.5</f>
        <v>40.52</v>
      </c>
      <c r="K45" s="8" t="n">
        <f aca="false">H45+J45</f>
        <v>74.16</v>
      </c>
      <c r="L45" s="8" t="n">
        <v>2</v>
      </c>
    </row>
    <row r="46" customFormat="false" ht="22" hidden="false" customHeight="true" outlineLevel="0" collapsed="false">
      <c r="B46" s="4"/>
      <c r="C46" s="4"/>
      <c r="D46" s="4"/>
      <c r="E46" s="5" t="s">
        <v>97</v>
      </c>
      <c r="F46" s="5" t="n">
        <v>20240022619</v>
      </c>
      <c r="G46" s="5" t="n">
        <v>65.64</v>
      </c>
      <c r="H46" s="5" t="n">
        <f aca="false">G46*0.5</f>
        <v>32.82</v>
      </c>
      <c r="I46" s="5" t="n">
        <v>82.24</v>
      </c>
      <c r="J46" s="6" t="n">
        <f aca="false">I46*0.5</f>
        <v>41.12</v>
      </c>
      <c r="K46" s="8" t="n">
        <f aca="false">H46+J46</f>
        <v>73.94</v>
      </c>
      <c r="L46" s="8" t="n">
        <v>3</v>
      </c>
    </row>
    <row r="47" customFormat="false" ht="22" hidden="false" customHeight="true" outlineLevel="0" collapsed="false">
      <c r="B47" s="4"/>
      <c r="C47" s="4"/>
      <c r="D47" s="4"/>
      <c r="E47" s="5" t="s">
        <v>98</v>
      </c>
      <c r="F47" s="5" t="n">
        <v>20240022623</v>
      </c>
      <c r="G47" s="5" t="n">
        <v>64.98</v>
      </c>
      <c r="H47" s="5" t="n">
        <f aca="false">G47*0.5</f>
        <v>32.49</v>
      </c>
      <c r="I47" s="5" t="n">
        <v>81.4</v>
      </c>
      <c r="J47" s="6" t="n">
        <f aca="false">I47*0.5</f>
        <v>40.7</v>
      </c>
      <c r="K47" s="8" t="n">
        <f aca="false">H47+J47</f>
        <v>73.19</v>
      </c>
      <c r="L47" s="8" t="n">
        <v>4</v>
      </c>
    </row>
    <row r="48" customFormat="false" ht="22" hidden="false" customHeight="true" outlineLevel="0" collapsed="false">
      <c r="B48" s="4"/>
      <c r="C48" s="4"/>
      <c r="D48" s="4"/>
      <c r="E48" s="9" t="s">
        <v>99</v>
      </c>
      <c r="F48" s="9" t="n">
        <v>20240022705</v>
      </c>
      <c r="G48" s="9" t="n">
        <v>65.34</v>
      </c>
      <c r="H48" s="9" t="n">
        <f aca="false">G48*0.5</f>
        <v>32.67</v>
      </c>
      <c r="I48" s="9" t="n">
        <v>80.36</v>
      </c>
      <c r="J48" s="10" t="n">
        <f aca="false">I48*0.5</f>
        <v>40.18</v>
      </c>
      <c r="K48" s="4" t="n">
        <f aca="false">H48+J48</f>
        <v>72.85</v>
      </c>
      <c r="L48" s="4" t="n">
        <v>5</v>
      </c>
    </row>
    <row r="49" customFormat="false" ht="22" hidden="false" customHeight="true" outlineLevel="0" collapsed="false">
      <c r="B49" s="4"/>
      <c r="C49" s="4"/>
      <c r="D49" s="4"/>
      <c r="E49" s="9" t="s">
        <v>100</v>
      </c>
      <c r="F49" s="9" t="n">
        <v>20240022615</v>
      </c>
      <c r="G49" s="9" t="n">
        <v>61.3</v>
      </c>
      <c r="H49" s="9" t="n">
        <f aca="false">G49*0.5</f>
        <v>30.65</v>
      </c>
      <c r="I49" s="9" t="n">
        <v>83.78</v>
      </c>
      <c r="J49" s="10" t="n">
        <f aca="false">I49*0.5</f>
        <v>41.89</v>
      </c>
      <c r="K49" s="4" t="n">
        <f aca="false">H49+J49</f>
        <v>72.54</v>
      </c>
      <c r="L49" s="4" t="n">
        <v>6</v>
      </c>
    </row>
    <row r="50" customFormat="false" ht="22" hidden="false" customHeight="true" outlineLevel="0" collapsed="false">
      <c r="B50" s="4"/>
      <c r="C50" s="4"/>
      <c r="D50" s="4"/>
      <c r="E50" s="9" t="s">
        <v>101</v>
      </c>
      <c r="F50" s="9" t="n">
        <v>20240022626</v>
      </c>
      <c r="G50" s="9" t="n">
        <v>63</v>
      </c>
      <c r="H50" s="9" t="n">
        <f aca="false">G50*0.5</f>
        <v>31.5</v>
      </c>
      <c r="I50" s="9" t="n">
        <v>80.24</v>
      </c>
      <c r="J50" s="10" t="n">
        <f aca="false">I50*0.5</f>
        <v>40.12</v>
      </c>
      <c r="K50" s="4" t="n">
        <f aca="false">H50+J50</f>
        <v>71.62</v>
      </c>
      <c r="L50" s="4" t="n">
        <v>7</v>
      </c>
    </row>
    <row r="51" customFormat="false" ht="22" hidden="false" customHeight="true" outlineLevel="0" collapsed="false">
      <c r="B51" s="4"/>
      <c r="C51" s="4"/>
      <c r="D51" s="4"/>
      <c r="E51" s="9" t="s">
        <v>102</v>
      </c>
      <c r="F51" s="9" t="n">
        <v>20240022625</v>
      </c>
      <c r="G51" s="9" t="n">
        <v>61.34</v>
      </c>
      <c r="H51" s="9" t="n">
        <f aca="false">G51*0.5</f>
        <v>30.67</v>
      </c>
      <c r="I51" s="9" t="n">
        <v>0</v>
      </c>
      <c r="J51" s="10" t="n">
        <f aca="false">I51*0.5</f>
        <v>0</v>
      </c>
      <c r="K51" s="4" t="n">
        <f aca="false">H51+J51</f>
        <v>30.67</v>
      </c>
      <c r="L51" s="4" t="n">
        <v>8</v>
      </c>
    </row>
    <row r="52" customFormat="false" ht="22" hidden="false" customHeight="true" outlineLevel="0" collapsed="false">
      <c r="B52" s="4" t="s">
        <v>103</v>
      </c>
      <c r="C52" s="14" t="s">
        <v>104</v>
      </c>
      <c r="D52" s="14" t="n">
        <v>8</v>
      </c>
      <c r="E52" s="5" t="s">
        <v>105</v>
      </c>
      <c r="F52" s="12" t="s">
        <v>106</v>
      </c>
      <c r="G52" s="5" t="n">
        <v>73.3</v>
      </c>
      <c r="H52" s="5" t="n">
        <f aca="false">G52*0.5</f>
        <v>36.65</v>
      </c>
      <c r="I52" s="5" t="n">
        <v>84.4</v>
      </c>
      <c r="J52" s="6" t="n">
        <f aca="false">I52*0.5</f>
        <v>42.2</v>
      </c>
      <c r="K52" s="8" t="n">
        <f aca="false">H52+J52</f>
        <v>78.85</v>
      </c>
      <c r="L52" s="8" t="n">
        <v>1</v>
      </c>
    </row>
    <row r="53" customFormat="false" ht="22" hidden="false" customHeight="true" outlineLevel="0" collapsed="false">
      <c r="B53" s="4"/>
      <c r="C53" s="4"/>
      <c r="D53" s="4"/>
      <c r="E53" s="5" t="s">
        <v>107</v>
      </c>
      <c r="F53" s="12" t="s">
        <v>108</v>
      </c>
      <c r="G53" s="5" t="n">
        <v>71.92</v>
      </c>
      <c r="H53" s="5" t="n">
        <f aca="false">G53*0.5</f>
        <v>35.96</v>
      </c>
      <c r="I53" s="5" t="n">
        <v>83.6</v>
      </c>
      <c r="J53" s="6" t="n">
        <f aca="false">I53*0.5</f>
        <v>41.8</v>
      </c>
      <c r="K53" s="8" t="n">
        <f aca="false">H53+J53</f>
        <v>77.76</v>
      </c>
      <c r="L53" s="8" t="n">
        <v>2</v>
      </c>
    </row>
    <row r="54" customFormat="false" ht="22" hidden="false" customHeight="true" outlineLevel="0" collapsed="false">
      <c r="B54" s="4"/>
      <c r="C54" s="4"/>
      <c r="D54" s="4"/>
      <c r="E54" s="5" t="s">
        <v>109</v>
      </c>
      <c r="F54" s="12" t="s">
        <v>110</v>
      </c>
      <c r="G54" s="5" t="n">
        <v>70.66</v>
      </c>
      <c r="H54" s="5" t="n">
        <f aca="false">G54*0.5</f>
        <v>35.33</v>
      </c>
      <c r="I54" s="5" t="n">
        <v>83.2</v>
      </c>
      <c r="J54" s="6" t="n">
        <f aca="false">I54*0.5</f>
        <v>41.6</v>
      </c>
      <c r="K54" s="8" t="n">
        <f aca="false">H54+J54</f>
        <v>76.93</v>
      </c>
      <c r="L54" s="8" t="n">
        <v>3</v>
      </c>
    </row>
    <row r="55" customFormat="false" ht="22" hidden="false" customHeight="true" outlineLevel="0" collapsed="false">
      <c r="B55" s="4"/>
      <c r="C55" s="4"/>
      <c r="D55" s="4"/>
      <c r="E55" s="5" t="s">
        <v>111</v>
      </c>
      <c r="F55" s="12" t="s">
        <v>112</v>
      </c>
      <c r="G55" s="5" t="n">
        <v>70.28</v>
      </c>
      <c r="H55" s="5" t="n">
        <f aca="false">G55*0.5</f>
        <v>35.14</v>
      </c>
      <c r="I55" s="5" t="n">
        <v>81.8</v>
      </c>
      <c r="J55" s="6" t="n">
        <f aca="false">I55*0.5</f>
        <v>40.9</v>
      </c>
      <c r="K55" s="8" t="n">
        <f aca="false">H55+J55</f>
        <v>76.04</v>
      </c>
      <c r="L55" s="8" t="n">
        <v>4</v>
      </c>
    </row>
    <row r="56" customFormat="false" ht="22" hidden="false" customHeight="true" outlineLevel="0" collapsed="false">
      <c r="B56" s="4"/>
      <c r="C56" s="4"/>
      <c r="D56" s="4"/>
      <c r="E56" s="5" t="s">
        <v>113</v>
      </c>
      <c r="F56" s="12" t="s">
        <v>114</v>
      </c>
      <c r="G56" s="5" t="n">
        <v>69.96</v>
      </c>
      <c r="H56" s="5" t="n">
        <f aca="false">G56*0.5</f>
        <v>34.98</v>
      </c>
      <c r="I56" s="5" t="n">
        <v>82</v>
      </c>
      <c r="J56" s="6" t="n">
        <f aca="false">I56*0.5</f>
        <v>41</v>
      </c>
      <c r="K56" s="8" t="n">
        <f aca="false">H56+J56</f>
        <v>75.98</v>
      </c>
      <c r="L56" s="8" t="n">
        <v>5</v>
      </c>
    </row>
    <row r="57" customFormat="false" ht="22" hidden="false" customHeight="true" outlineLevel="0" collapsed="false">
      <c r="B57" s="4"/>
      <c r="C57" s="4"/>
      <c r="D57" s="4"/>
      <c r="E57" s="5" t="s">
        <v>115</v>
      </c>
      <c r="F57" s="12" t="s">
        <v>116</v>
      </c>
      <c r="G57" s="5" t="n">
        <v>68.94</v>
      </c>
      <c r="H57" s="5" t="n">
        <f aca="false">G57*0.5</f>
        <v>34.47</v>
      </c>
      <c r="I57" s="5" t="n">
        <v>82.2</v>
      </c>
      <c r="J57" s="6" t="n">
        <f aca="false">I57*0.5</f>
        <v>41.1</v>
      </c>
      <c r="K57" s="8" t="n">
        <f aca="false">H57+J57</f>
        <v>75.57</v>
      </c>
      <c r="L57" s="8" t="n">
        <v>6</v>
      </c>
    </row>
    <row r="58" customFormat="false" ht="22" hidden="false" customHeight="true" outlineLevel="0" collapsed="false">
      <c r="B58" s="4"/>
      <c r="C58" s="4"/>
      <c r="D58" s="4"/>
      <c r="E58" s="5" t="s">
        <v>117</v>
      </c>
      <c r="F58" s="12" t="s">
        <v>118</v>
      </c>
      <c r="G58" s="5" t="n">
        <v>68.6</v>
      </c>
      <c r="H58" s="5" t="n">
        <f aca="false">G58*0.5</f>
        <v>34.3</v>
      </c>
      <c r="I58" s="5" t="n">
        <v>81</v>
      </c>
      <c r="J58" s="6" t="n">
        <f aca="false">I58*0.5</f>
        <v>40.5</v>
      </c>
      <c r="K58" s="8" t="n">
        <f aca="false">H58+J58</f>
        <v>74.8</v>
      </c>
      <c r="L58" s="8" t="n">
        <v>7</v>
      </c>
    </row>
    <row r="59" customFormat="false" ht="22" hidden="false" customHeight="true" outlineLevel="0" collapsed="false">
      <c r="B59" s="4"/>
      <c r="C59" s="4"/>
      <c r="D59" s="4"/>
      <c r="E59" s="5" t="s">
        <v>119</v>
      </c>
      <c r="F59" s="12" t="s">
        <v>120</v>
      </c>
      <c r="G59" s="5" t="n">
        <v>69.62</v>
      </c>
      <c r="H59" s="5" t="n">
        <f aca="false">G59*0.5</f>
        <v>34.81</v>
      </c>
      <c r="I59" s="5" t="n">
        <v>79.2</v>
      </c>
      <c r="J59" s="6" t="n">
        <f aca="false">I59*0.5</f>
        <v>39.6</v>
      </c>
      <c r="K59" s="8" t="n">
        <f aca="false">H59+J59</f>
        <v>74.41</v>
      </c>
      <c r="L59" s="8" t="n">
        <v>8</v>
      </c>
    </row>
    <row r="60" customFormat="false" ht="22" hidden="false" customHeight="true" outlineLevel="0" collapsed="false">
      <c r="B60" s="4"/>
      <c r="C60" s="4"/>
      <c r="D60" s="4"/>
      <c r="E60" s="9" t="s">
        <v>121</v>
      </c>
      <c r="F60" s="13" t="s">
        <v>122</v>
      </c>
      <c r="G60" s="9" t="n">
        <v>68.64</v>
      </c>
      <c r="H60" s="9" t="n">
        <f aca="false">G60*0.5</f>
        <v>34.32</v>
      </c>
      <c r="I60" s="9" t="n">
        <v>79.4</v>
      </c>
      <c r="J60" s="10" t="n">
        <f aca="false">I60*0.5</f>
        <v>39.7</v>
      </c>
      <c r="K60" s="4" t="n">
        <f aca="false">H60+J60</f>
        <v>74.02</v>
      </c>
      <c r="L60" s="4" t="n">
        <v>9</v>
      </c>
    </row>
    <row r="61" customFormat="false" ht="22" hidden="false" customHeight="true" outlineLevel="0" collapsed="false">
      <c r="B61" s="4"/>
      <c r="C61" s="4"/>
      <c r="D61" s="4"/>
      <c r="E61" s="9" t="s">
        <v>123</v>
      </c>
      <c r="F61" s="13" t="s">
        <v>124</v>
      </c>
      <c r="G61" s="9" t="n">
        <v>67.34</v>
      </c>
      <c r="H61" s="9" t="n">
        <f aca="false">G61*0.5</f>
        <v>33.67</v>
      </c>
      <c r="I61" s="9" t="n">
        <v>75.2</v>
      </c>
      <c r="J61" s="10" t="n">
        <f aca="false">I61*0.5</f>
        <v>37.6</v>
      </c>
      <c r="K61" s="4" t="n">
        <f aca="false">H61+J61</f>
        <v>71.27</v>
      </c>
      <c r="L61" s="4" t="n">
        <v>10</v>
      </c>
    </row>
    <row r="62" customFormat="false" ht="22" hidden="false" customHeight="true" outlineLevel="0" collapsed="false">
      <c r="B62" s="4"/>
      <c r="C62" s="4"/>
      <c r="D62" s="4"/>
      <c r="E62" s="9" t="s">
        <v>125</v>
      </c>
      <c r="F62" s="13" t="s">
        <v>126</v>
      </c>
      <c r="G62" s="9" t="n">
        <v>75.62</v>
      </c>
      <c r="H62" s="9" t="n">
        <f aca="false">G62*0.5</f>
        <v>37.81</v>
      </c>
      <c r="I62" s="9" t="n">
        <v>0</v>
      </c>
      <c r="J62" s="10" t="n">
        <f aca="false">I62*0.5</f>
        <v>0</v>
      </c>
      <c r="K62" s="4" t="n">
        <f aca="false">H62+J62</f>
        <v>37.81</v>
      </c>
      <c r="L62" s="4" t="n">
        <v>11</v>
      </c>
    </row>
    <row r="63" customFormat="false" ht="22" hidden="false" customHeight="true" outlineLevel="0" collapsed="false">
      <c r="B63" s="4"/>
      <c r="C63" s="4"/>
      <c r="D63" s="4"/>
      <c r="E63" s="9" t="s">
        <v>127</v>
      </c>
      <c r="F63" s="13" t="s">
        <v>128</v>
      </c>
      <c r="G63" s="9" t="n">
        <v>71.3</v>
      </c>
      <c r="H63" s="9" t="n">
        <f aca="false">G63*0.5</f>
        <v>35.65</v>
      </c>
      <c r="I63" s="9" t="n">
        <v>0</v>
      </c>
      <c r="J63" s="10" t="n">
        <f aca="false">I63*0.5</f>
        <v>0</v>
      </c>
      <c r="K63" s="4" t="n">
        <f aca="false">H63+J63</f>
        <v>35.65</v>
      </c>
      <c r="L63" s="4" t="n">
        <v>12</v>
      </c>
    </row>
    <row r="64" customFormat="false" ht="22" hidden="false" customHeight="true" outlineLevel="0" collapsed="false">
      <c r="B64" s="4"/>
      <c r="C64" s="4"/>
      <c r="D64" s="4"/>
      <c r="E64" s="9" t="s">
        <v>129</v>
      </c>
      <c r="F64" s="13" t="s">
        <v>130</v>
      </c>
      <c r="G64" s="9" t="n">
        <v>69.96</v>
      </c>
      <c r="H64" s="9" t="n">
        <f aca="false">G64*0.5</f>
        <v>34.98</v>
      </c>
      <c r="I64" s="9" t="n">
        <v>0</v>
      </c>
      <c r="J64" s="10" t="n">
        <f aca="false">I64*0.5</f>
        <v>0</v>
      </c>
      <c r="K64" s="4" t="n">
        <f aca="false">H64+J64</f>
        <v>34.98</v>
      </c>
      <c r="L64" s="4" t="n">
        <v>13</v>
      </c>
    </row>
    <row r="65" customFormat="false" ht="22" hidden="false" customHeight="true" outlineLevel="0" collapsed="false">
      <c r="B65" s="4"/>
      <c r="C65" s="4"/>
      <c r="D65" s="4"/>
      <c r="E65" s="9" t="s">
        <v>131</v>
      </c>
      <c r="F65" s="13" t="s">
        <v>132</v>
      </c>
      <c r="G65" s="9" t="n">
        <v>69.26</v>
      </c>
      <c r="H65" s="9" t="n">
        <f aca="false">G65*0.5</f>
        <v>34.63</v>
      </c>
      <c r="I65" s="9" t="n">
        <v>0</v>
      </c>
      <c r="J65" s="10" t="n">
        <f aca="false">I65*0.5</f>
        <v>0</v>
      </c>
      <c r="K65" s="4" t="n">
        <f aca="false">H65+J65</f>
        <v>34.63</v>
      </c>
      <c r="L65" s="4" t="n">
        <v>14</v>
      </c>
    </row>
    <row r="66" customFormat="false" ht="22" hidden="false" customHeight="true" outlineLevel="0" collapsed="false">
      <c r="B66" s="4"/>
      <c r="C66" s="4"/>
      <c r="D66" s="4"/>
      <c r="E66" s="9" t="s">
        <v>133</v>
      </c>
      <c r="F66" s="13" t="s">
        <v>134</v>
      </c>
      <c r="G66" s="9" t="n">
        <v>68.6</v>
      </c>
      <c r="H66" s="9" t="n">
        <f aca="false">G66*0.5</f>
        <v>34.3</v>
      </c>
      <c r="I66" s="9" t="n">
        <v>0</v>
      </c>
      <c r="J66" s="10" t="n">
        <f aca="false">I66*0.5</f>
        <v>0</v>
      </c>
      <c r="K66" s="4" t="n">
        <f aca="false">H66+J66</f>
        <v>34.3</v>
      </c>
      <c r="L66" s="4" t="n">
        <v>15</v>
      </c>
    </row>
    <row r="67" customFormat="false" ht="22" hidden="false" customHeight="true" outlineLevel="0" collapsed="false">
      <c r="B67" s="4"/>
      <c r="C67" s="4"/>
      <c r="D67" s="4"/>
      <c r="E67" s="9" t="s">
        <v>135</v>
      </c>
      <c r="F67" s="13" t="s">
        <v>136</v>
      </c>
      <c r="G67" s="9" t="n">
        <v>67.28</v>
      </c>
      <c r="H67" s="9" t="n">
        <f aca="false">G67*0.5</f>
        <v>33.64</v>
      </c>
      <c r="I67" s="9" t="n">
        <v>0</v>
      </c>
      <c r="J67" s="10" t="n">
        <f aca="false">I67*0.5</f>
        <v>0</v>
      </c>
      <c r="K67" s="4" t="n">
        <f aca="false">H67+J67</f>
        <v>33.64</v>
      </c>
      <c r="L67" s="4" t="n">
        <v>16</v>
      </c>
    </row>
    <row r="68" customFormat="false" ht="22" hidden="false" customHeight="true" outlineLevel="0" collapsed="false">
      <c r="B68" s="4"/>
      <c r="C68" s="4" t="s">
        <v>137</v>
      </c>
      <c r="D68" s="4" t="n">
        <v>2</v>
      </c>
      <c r="E68" s="5" t="s">
        <v>138</v>
      </c>
      <c r="F68" s="5" t="n">
        <v>20240022130</v>
      </c>
      <c r="G68" s="5" t="n">
        <v>78.66</v>
      </c>
      <c r="H68" s="5" t="n">
        <f aca="false">G68*0.5</f>
        <v>39.33</v>
      </c>
      <c r="I68" s="5" t="n">
        <v>85.6</v>
      </c>
      <c r="J68" s="6" t="n">
        <f aca="false">I68*0.5</f>
        <v>42.8</v>
      </c>
      <c r="K68" s="8" t="n">
        <f aca="false">H68+J68</f>
        <v>82.13</v>
      </c>
      <c r="L68" s="8" t="n">
        <v>1</v>
      </c>
    </row>
    <row r="69" customFormat="false" ht="22" hidden="false" customHeight="true" outlineLevel="0" collapsed="false">
      <c r="B69" s="4"/>
      <c r="C69" s="4"/>
      <c r="D69" s="4"/>
      <c r="E69" s="5" t="s">
        <v>139</v>
      </c>
      <c r="F69" s="5" t="n">
        <v>20240022121</v>
      </c>
      <c r="G69" s="5" t="n">
        <v>78.66</v>
      </c>
      <c r="H69" s="5" t="n">
        <f aca="false">G69*0.5</f>
        <v>39.33</v>
      </c>
      <c r="I69" s="5" t="n">
        <v>82.4</v>
      </c>
      <c r="J69" s="6" t="n">
        <f aca="false">I69*0.5</f>
        <v>41.2</v>
      </c>
      <c r="K69" s="8" t="n">
        <f aca="false">H69+J69</f>
        <v>80.53</v>
      </c>
      <c r="L69" s="8" t="n">
        <v>2</v>
      </c>
    </row>
    <row r="70" customFormat="false" ht="22" hidden="false" customHeight="true" outlineLevel="0" collapsed="false">
      <c r="B70" s="4"/>
      <c r="C70" s="4"/>
      <c r="D70" s="4"/>
      <c r="E70" s="9" t="s">
        <v>140</v>
      </c>
      <c r="F70" s="13" t="s">
        <v>141</v>
      </c>
      <c r="G70" s="9" t="n">
        <v>72.92</v>
      </c>
      <c r="H70" s="9" t="n">
        <f aca="false">G70*0.5</f>
        <v>36.46</v>
      </c>
      <c r="I70" s="9" t="n">
        <v>79.6</v>
      </c>
      <c r="J70" s="10" t="n">
        <f aca="false">I70*0.5</f>
        <v>39.8</v>
      </c>
      <c r="K70" s="4" t="n">
        <f aca="false">H70+J70</f>
        <v>76.26</v>
      </c>
      <c r="L70" s="4" t="n">
        <v>3</v>
      </c>
    </row>
    <row r="71" customFormat="false" ht="22" hidden="false" customHeight="true" outlineLevel="0" collapsed="false">
      <c r="B71" s="4"/>
      <c r="C71" s="4"/>
      <c r="D71" s="4"/>
      <c r="E71" s="9" t="s">
        <v>142</v>
      </c>
      <c r="F71" s="13" t="s">
        <v>143</v>
      </c>
      <c r="G71" s="9" t="n">
        <v>70.62</v>
      </c>
      <c r="H71" s="9" t="n">
        <f aca="false">G71*0.5</f>
        <v>35.31</v>
      </c>
      <c r="I71" s="9" t="n">
        <v>0</v>
      </c>
      <c r="J71" s="10" t="n">
        <f aca="false">I71*0.5</f>
        <v>0</v>
      </c>
      <c r="K71" s="4" t="n">
        <f aca="false">H71+J71</f>
        <v>35.31</v>
      </c>
      <c r="L71" s="4" t="n">
        <v>4</v>
      </c>
    </row>
    <row r="72" customFormat="false" ht="22" hidden="false" customHeight="true" outlineLevel="0" collapsed="false">
      <c r="B72" s="4"/>
      <c r="C72" s="4" t="s">
        <v>144</v>
      </c>
      <c r="D72" s="4" t="n">
        <v>4</v>
      </c>
      <c r="E72" s="5" t="s">
        <v>145</v>
      </c>
      <c r="F72" s="12" t="s">
        <v>146</v>
      </c>
      <c r="G72" s="5" t="n">
        <v>81.64</v>
      </c>
      <c r="H72" s="5" t="n">
        <f aca="false">G72*0.5</f>
        <v>40.82</v>
      </c>
      <c r="I72" s="5" t="n">
        <v>84</v>
      </c>
      <c r="J72" s="6" t="n">
        <f aca="false">I72*0.5</f>
        <v>42</v>
      </c>
      <c r="K72" s="8" t="n">
        <f aca="false">H72+J72</f>
        <v>82.82</v>
      </c>
      <c r="L72" s="8" t="n">
        <v>1</v>
      </c>
    </row>
    <row r="73" customFormat="false" ht="22" hidden="false" customHeight="true" outlineLevel="0" collapsed="false">
      <c r="B73" s="4"/>
      <c r="C73" s="4"/>
      <c r="D73" s="4"/>
      <c r="E73" s="5" t="s">
        <v>147</v>
      </c>
      <c r="F73" s="5" t="n">
        <v>20240021922</v>
      </c>
      <c r="G73" s="5" t="n">
        <v>70.98</v>
      </c>
      <c r="H73" s="5" t="n">
        <f aca="false">G73*0.5</f>
        <v>35.49</v>
      </c>
      <c r="I73" s="5" t="n">
        <v>83.2</v>
      </c>
      <c r="J73" s="6" t="n">
        <f aca="false">I73*0.5</f>
        <v>41.6</v>
      </c>
      <c r="K73" s="8" t="n">
        <f aca="false">H73+J73</f>
        <v>77.09</v>
      </c>
      <c r="L73" s="8" t="n">
        <v>2</v>
      </c>
    </row>
    <row r="74" customFormat="false" ht="22" hidden="false" customHeight="true" outlineLevel="0" collapsed="false">
      <c r="B74" s="4"/>
      <c r="C74" s="4"/>
      <c r="D74" s="4"/>
      <c r="E74" s="5" t="s">
        <v>148</v>
      </c>
      <c r="F74" s="5" t="n">
        <v>20240021901</v>
      </c>
      <c r="G74" s="5" t="n">
        <v>70.56</v>
      </c>
      <c r="H74" s="5" t="n">
        <f aca="false">G74*0.5</f>
        <v>35.28</v>
      </c>
      <c r="I74" s="5" t="n">
        <v>74.8</v>
      </c>
      <c r="J74" s="6" t="n">
        <f aca="false">I74*0.5</f>
        <v>37.4</v>
      </c>
      <c r="K74" s="8" t="n">
        <f aca="false">H74+J74</f>
        <v>72.68</v>
      </c>
      <c r="L74" s="8" t="n">
        <v>3</v>
      </c>
    </row>
    <row r="75" customFormat="false" ht="22" hidden="false" customHeight="true" outlineLevel="0" collapsed="false">
      <c r="B75" s="4"/>
      <c r="C75" s="4"/>
      <c r="D75" s="4"/>
      <c r="E75" s="5" t="s">
        <v>149</v>
      </c>
      <c r="F75" s="5" t="n">
        <v>20240022006</v>
      </c>
      <c r="G75" s="5" t="n">
        <v>66.92</v>
      </c>
      <c r="H75" s="5" t="n">
        <f aca="false">G75*0.5</f>
        <v>33.46</v>
      </c>
      <c r="I75" s="5" t="n">
        <v>77.4</v>
      </c>
      <c r="J75" s="6" t="n">
        <f aca="false">I75*0.5</f>
        <v>38.7</v>
      </c>
      <c r="K75" s="8" t="n">
        <f aca="false">H75+J75</f>
        <v>72.16</v>
      </c>
      <c r="L75" s="8" t="n">
        <v>4</v>
      </c>
    </row>
    <row r="76" customFormat="false" ht="22" hidden="false" customHeight="true" outlineLevel="0" collapsed="false">
      <c r="B76" s="4"/>
      <c r="C76" s="4"/>
      <c r="D76" s="4"/>
      <c r="E76" s="9" t="s">
        <v>150</v>
      </c>
      <c r="F76" s="9" t="n">
        <v>20240021915</v>
      </c>
      <c r="G76" s="9" t="n">
        <v>65.68</v>
      </c>
      <c r="H76" s="9" t="n">
        <f aca="false">G76*0.5</f>
        <v>32.84</v>
      </c>
      <c r="I76" s="9" t="n">
        <v>76.2</v>
      </c>
      <c r="J76" s="10" t="n">
        <f aca="false">I76*0.5</f>
        <v>38.1</v>
      </c>
      <c r="K76" s="4" t="n">
        <f aca="false">H76+J76</f>
        <v>70.94</v>
      </c>
      <c r="L76" s="4" t="n">
        <v>5</v>
      </c>
    </row>
    <row r="77" customFormat="false" ht="22" hidden="false" customHeight="true" outlineLevel="0" collapsed="false">
      <c r="B77" s="4"/>
      <c r="C77" s="4"/>
      <c r="D77" s="4"/>
      <c r="E77" s="9" t="s">
        <v>151</v>
      </c>
      <c r="F77" s="13" t="s">
        <v>152</v>
      </c>
      <c r="G77" s="9" t="n">
        <v>77.3</v>
      </c>
      <c r="H77" s="9" t="n">
        <f aca="false">G77*0.5</f>
        <v>38.65</v>
      </c>
      <c r="I77" s="9" t="n">
        <v>0</v>
      </c>
      <c r="J77" s="10" t="n">
        <f aca="false">I77*0.5</f>
        <v>0</v>
      </c>
      <c r="K77" s="4" t="n">
        <f aca="false">H77+J77</f>
        <v>38.65</v>
      </c>
      <c r="L77" s="4" t="n">
        <v>6</v>
      </c>
    </row>
    <row r="78" customFormat="false" ht="22" hidden="false" customHeight="true" outlineLevel="0" collapsed="false">
      <c r="B78" s="4"/>
      <c r="C78" s="4"/>
      <c r="D78" s="4"/>
      <c r="E78" s="9" t="s">
        <v>153</v>
      </c>
      <c r="F78" s="13" t="s">
        <v>154</v>
      </c>
      <c r="G78" s="9" t="n">
        <v>75.62</v>
      </c>
      <c r="H78" s="9" t="n">
        <f aca="false">G78*0.5</f>
        <v>37.81</v>
      </c>
      <c r="I78" s="9" t="n">
        <v>0</v>
      </c>
      <c r="J78" s="10" t="n">
        <f aca="false">I78*0.5</f>
        <v>0</v>
      </c>
      <c r="K78" s="4" t="n">
        <f aca="false">H78+J78</f>
        <v>37.81</v>
      </c>
      <c r="L78" s="4" t="n">
        <v>7</v>
      </c>
    </row>
    <row r="79" customFormat="false" ht="22" hidden="false" customHeight="true" outlineLevel="0" collapsed="false">
      <c r="B79" s="4"/>
      <c r="C79" s="4"/>
      <c r="D79" s="4"/>
      <c r="E79" s="9" t="s">
        <v>155</v>
      </c>
      <c r="F79" s="9" t="n">
        <v>20240021916</v>
      </c>
      <c r="G79" s="9" t="n">
        <v>72.58</v>
      </c>
      <c r="H79" s="9" t="n">
        <f aca="false">G79*0.5</f>
        <v>36.29</v>
      </c>
      <c r="I79" s="9" t="n">
        <v>0</v>
      </c>
      <c r="J79" s="10" t="n">
        <f aca="false">I79*0.5</f>
        <v>0</v>
      </c>
      <c r="K79" s="4" t="n">
        <f aca="false">H79+J79</f>
        <v>36.29</v>
      </c>
      <c r="L79" s="4" t="n">
        <v>8</v>
      </c>
    </row>
    <row r="80" customFormat="false" ht="22" hidden="false" customHeight="true" outlineLevel="0" collapsed="false">
      <c r="B80" s="4"/>
      <c r="C80" s="4" t="s">
        <v>156</v>
      </c>
      <c r="D80" s="4" t="n">
        <v>3</v>
      </c>
      <c r="E80" s="5" t="s">
        <v>157</v>
      </c>
      <c r="F80" s="5" t="n">
        <v>20240022416</v>
      </c>
      <c r="G80" s="5" t="n">
        <v>76.32</v>
      </c>
      <c r="H80" s="5" t="n">
        <f aca="false">G80*0.5</f>
        <v>38.16</v>
      </c>
      <c r="I80" s="5" t="n">
        <v>85.8</v>
      </c>
      <c r="J80" s="6" t="n">
        <f aca="false">I80*0.5</f>
        <v>42.9</v>
      </c>
      <c r="K80" s="8" t="n">
        <f aca="false">H80+J80</f>
        <v>81.06</v>
      </c>
      <c r="L80" s="8" t="n">
        <v>1</v>
      </c>
    </row>
    <row r="81" customFormat="false" ht="22" hidden="false" customHeight="true" outlineLevel="0" collapsed="false">
      <c r="B81" s="4"/>
      <c r="C81" s="4"/>
      <c r="D81" s="4"/>
      <c r="E81" s="5" t="s">
        <v>158</v>
      </c>
      <c r="F81" s="5" t="n">
        <v>20240022424</v>
      </c>
      <c r="G81" s="5" t="n">
        <v>74.98</v>
      </c>
      <c r="H81" s="5" t="n">
        <f aca="false">G81*0.5</f>
        <v>37.49</v>
      </c>
      <c r="I81" s="5" t="n">
        <v>87</v>
      </c>
      <c r="J81" s="6" t="n">
        <f aca="false">I81*0.5</f>
        <v>43.5</v>
      </c>
      <c r="K81" s="8" t="n">
        <f aca="false">H81+J81</f>
        <v>80.99</v>
      </c>
      <c r="L81" s="8" t="n">
        <v>2</v>
      </c>
    </row>
    <row r="82" customFormat="false" ht="22" hidden="false" customHeight="true" outlineLevel="0" collapsed="false">
      <c r="B82" s="4"/>
      <c r="C82" s="4"/>
      <c r="D82" s="4"/>
      <c r="E82" s="5" t="s">
        <v>159</v>
      </c>
      <c r="F82" s="5" t="n">
        <v>20240022505</v>
      </c>
      <c r="G82" s="5" t="n">
        <v>71.94</v>
      </c>
      <c r="H82" s="5" t="n">
        <f aca="false">G82*0.5</f>
        <v>35.97</v>
      </c>
      <c r="I82" s="5" t="n">
        <v>82.6</v>
      </c>
      <c r="J82" s="6" t="n">
        <f aca="false">I82*0.5</f>
        <v>41.3</v>
      </c>
      <c r="K82" s="8" t="n">
        <f aca="false">H82+J82</f>
        <v>77.27</v>
      </c>
      <c r="L82" s="8" t="n">
        <v>3</v>
      </c>
    </row>
    <row r="83" customFormat="false" ht="22" hidden="false" customHeight="true" outlineLevel="0" collapsed="false">
      <c r="B83" s="4"/>
      <c r="C83" s="4"/>
      <c r="D83" s="4"/>
      <c r="E83" s="9" t="s">
        <v>160</v>
      </c>
      <c r="F83" s="9" t="n">
        <v>20240022429</v>
      </c>
      <c r="G83" s="9" t="n">
        <v>70.02</v>
      </c>
      <c r="H83" s="9" t="n">
        <f aca="false">G83*0.5</f>
        <v>35.01</v>
      </c>
      <c r="I83" s="9" t="n">
        <v>84</v>
      </c>
      <c r="J83" s="10" t="n">
        <f aca="false">I83*0.5</f>
        <v>42</v>
      </c>
      <c r="K83" s="4" t="n">
        <f aca="false">H83+J83</f>
        <v>77.01</v>
      </c>
      <c r="L83" s="4" t="n">
        <v>4</v>
      </c>
    </row>
    <row r="84" customFormat="false" ht="22" hidden="false" customHeight="true" outlineLevel="0" collapsed="false">
      <c r="B84" s="4"/>
      <c r="C84" s="4"/>
      <c r="D84" s="4"/>
      <c r="E84" s="9" t="s">
        <v>161</v>
      </c>
      <c r="F84" s="9" t="n">
        <v>20240022410</v>
      </c>
      <c r="G84" s="9" t="n">
        <v>71.62</v>
      </c>
      <c r="H84" s="9" t="n">
        <f aca="false">G84*0.5</f>
        <v>35.81</v>
      </c>
      <c r="I84" s="9" t="n">
        <v>80.4</v>
      </c>
      <c r="J84" s="10" t="n">
        <f aca="false">I84*0.5</f>
        <v>40.2</v>
      </c>
      <c r="K84" s="4" t="n">
        <f aca="false">H84+J84</f>
        <v>76.01</v>
      </c>
      <c r="L84" s="4" t="n">
        <v>5</v>
      </c>
    </row>
    <row r="85" customFormat="false" ht="22" hidden="false" customHeight="true" outlineLevel="0" collapsed="false">
      <c r="B85" s="4"/>
      <c r="C85" s="4"/>
      <c r="D85" s="4"/>
      <c r="E85" s="9" t="s">
        <v>162</v>
      </c>
      <c r="F85" s="9" t="n">
        <v>20240022520</v>
      </c>
      <c r="G85" s="9" t="n">
        <v>69.32</v>
      </c>
      <c r="H85" s="9" t="n">
        <f aca="false">G85*0.5</f>
        <v>34.66</v>
      </c>
      <c r="I85" s="9" t="n">
        <v>0</v>
      </c>
      <c r="J85" s="10" t="n">
        <f aca="false">I85*0.5</f>
        <v>0</v>
      </c>
      <c r="K85" s="4" t="n">
        <f aca="false">H85+J85</f>
        <v>34.66</v>
      </c>
      <c r="L85" s="4" t="n">
        <v>6</v>
      </c>
    </row>
    <row r="86" customFormat="false" ht="22" hidden="false" customHeight="true" outlineLevel="0" collapsed="false">
      <c r="B86" s="4" t="s">
        <v>163</v>
      </c>
      <c r="C86" s="4" t="s">
        <v>164</v>
      </c>
      <c r="D86" s="4" t="n">
        <v>7</v>
      </c>
      <c r="E86" s="5" t="s">
        <v>165</v>
      </c>
      <c r="F86" s="5" t="n">
        <v>20240021510</v>
      </c>
      <c r="G86" s="5" t="n">
        <v>76.32</v>
      </c>
      <c r="H86" s="5" t="n">
        <f aca="false">G86*0.5</f>
        <v>38.16</v>
      </c>
      <c r="I86" s="5" t="n">
        <v>86.5</v>
      </c>
      <c r="J86" s="6" t="n">
        <f aca="false">I86*0.5</f>
        <v>43.25</v>
      </c>
      <c r="K86" s="8" t="n">
        <f aca="false">H86+J86</f>
        <v>81.41</v>
      </c>
      <c r="L86" s="8" t="n">
        <v>1</v>
      </c>
    </row>
    <row r="87" customFormat="false" ht="22" hidden="false" customHeight="true" outlineLevel="0" collapsed="false">
      <c r="B87" s="4"/>
      <c r="C87" s="4"/>
      <c r="D87" s="4"/>
      <c r="E87" s="5" t="s">
        <v>166</v>
      </c>
      <c r="F87" s="5" t="n">
        <v>20240021310</v>
      </c>
      <c r="G87" s="5" t="n">
        <v>75</v>
      </c>
      <c r="H87" s="5" t="n">
        <f aca="false">G87*0.5</f>
        <v>37.5</v>
      </c>
      <c r="I87" s="5" t="n">
        <v>86.98</v>
      </c>
      <c r="J87" s="6" t="n">
        <f aca="false">I87*0.5</f>
        <v>43.49</v>
      </c>
      <c r="K87" s="8" t="n">
        <f aca="false">H87+J87</f>
        <v>80.99</v>
      </c>
      <c r="L87" s="8" t="n">
        <v>2</v>
      </c>
    </row>
    <row r="88" customFormat="false" ht="22" hidden="false" customHeight="true" outlineLevel="0" collapsed="false">
      <c r="B88" s="4"/>
      <c r="C88" s="4"/>
      <c r="D88" s="4"/>
      <c r="E88" s="5" t="s">
        <v>167</v>
      </c>
      <c r="F88" s="5" t="n">
        <v>20240021712</v>
      </c>
      <c r="G88" s="5" t="n">
        <v>78</v>
      </c>
      <c r="H88" s="5" t="n">
        <f aca="false">G88*0.5</f>
        <v>39</v>
      </c>
      <c r="I88" s="5" t="n">
        <v>82.88</v>
      </c>
      <c r="J88" s="6" t="n">
        <f aca="false">I88*0.5</f>
        <v>41.44</v>
      </c>
      <c r="K88" s="8" t="n">
        <f aca="false">H88+J88</f>
        <v>80.44</v>
      </c>
      <c r="L88" s="8" t="n">
        <v>3</v>
      </c>
    </row>
    <row r="89" customFormat="false" ht="22" hidden="false" customHeight="true" outlineLevel="0" collapsed="false">
      <c r="B89" s="4"/>
      <c r="C89" s="4"/>
      <c r="D89" s="4"/>
      <c r="E89" s="5" t="s">
        <v>168</v>
      </c>
      <c r="F89" s="5" t="n">
        <v>20240021125</v>
      </c>
      <c r="G89" s="5" t="n">
        <v>77.96</v>
      </c>
      <c r="H89" s="5" t="n">
        <f aca="false">G89*0.5</f>
        <v>38.98</v>
      </c>
      <c r="I89" s="5" t="n">
        <v>82.9</v>
      </c>
      <c r="J89" s="6" t="n">
        <f aca="false">I89*0.5</f>
        <v>41.45</v>
      </c>
      <c r="K89" s="8" t="n">
        <f aca="false">H89+J89</f>
        <v>80.43</v>
      </c>
      <c r="L89" s="8" t="n">
        <v>4</v>
      </c>
    </row>
    <row r="90" customFormat="false" ht="22" hidden="false" customHeight="true" outlineLevel="0" collapsed="false">
      <c r="B90" s="4"/>
      <c r="C90" s="4"/>
      <c r="D90" s="4"/>
      <c r="E90" s="5" t="s">
        <v>169</v>
      </c>
      <c r="F90" s="5" t="n">
        <v>20240021410</v>
      </c>
      <c r="G90" s="5" t="n">
        <v>76.62</v>
      </c>
      <c r="H90" s="5" t="n">
        <f aca="false">G90*0.5</f>
        <v>38.31</v>
      </c>
      <c r="I90" s="5" t="n">
        <v>83.7</v>
      </c>
      <c r="J90" s="6" t="n">
        <f aca="false">I90*0.5</f>
        <v>41.85</v>
      </c>
      <c r="K90" s="8" t="n">
        <f aca="false">H90+J90</f>
        <v>80.16</v>
      </c>
      <c r="L90" s="8" t="n">
        <v>5</v>
      </c>
    </row>
    <row r="91" customFormat="false" ht="22" hidden="false" customHeight="true" outlineLevel="0" collapsed="false">
      <c r="B91" s="4"/>
      <c r="C91" s="4"/>
      <c r="D91" s="4"/>
      <c r="E91" s="5" t="s">
        <v>170</v>
      </c>
      <c r="F91" s="5" t="n">
        <v>20240021818</v>
      </c>
      <c r="G91" s="5" t="n">
        <v>75.6</v>
      </c>
      <c r="H91" s="5" t="n">
        <f aca="false">G91*0.5</f>
        <v>37.8</v>
      </c>
      <c r="I91" s="5" t="n">
        <v>84.54</v>
      </c>
      <c r="J91" s="6" t="n">
        <f aca="false">I91*0.5</f>
        <v>42.27</v>
      </c>
      <c r="K91" s="8" t="n">
        <f aca="false">H91+J91</f>
        <v>80.07</v>
      </c>
      <c r="L91" s="8" t="n">
        <v>6</v>
      </c>
    </row>
    <row r="92" customFormat="false" ht="22" hidden="false" customHeight="true" outlineLevel="0" collapsed="false">
      <c r="B92" s="4"/>
      <c r="C92" s="4"/>
      <c r="D92" s="4"/>
      <c r="E92" s="5" t="s">
        <v>171</v>
      </c>
      <c r="F92" s="5" t="n">
        <v>20240021304</v>
      </c>
      <c r="G92" s="5" t="n">
        <v>77.62</v>
      </c>
      <c r="H92" s="5" t="n">
        <f aca="false">G92*0.5</f>
        <v>38.81</v>
      </c>
      <c r="I92" s="5" t="n">
        <v>82.02</v>
      </c>
      <c r="J92" s="6" t="n">
        <f aca="false">I92*0.5</f>
        <v>41.01</v>
      </c>
      <c r="K92" s="8" t="n">
        <f aca="false">H92+J92</f>
        <v>79.82</v>
      </c>
      <c r="L92" s="8" t="n">
        <v>7</v>
      </c>
    </row>
    <row r="93" customFormat="false" ht="22" hidden="false" customHeight="true" outlineLevel="0" collapsed="false">
      <c r="B93" s="4"/>
      <c r="C93" s="4"/>
      <c r="D93" s="4"/>
      <c r="E93" s="9" t="s">
        <v>172</v>
      </c>
      <c r="F93" s="9" t="n">
        <v>20240021323</v>
      </c>
      <c r="G93" s="9" t="n">
        <v>74.62</v>
      </c>
      <c r="H93" s="9" t="n">
        <f aca="false">G93*0.5</f>
        <v>37.31</v>
      </c>
      <c r="I93" s="9" t="n">
        <v>84.92</v>
      </c>
      <c r="J93" s="10" t="n">
        <f aca="false">I93*0.5</f>
        <v>42.46</v>
      </c>
      <c r="K93" s="4" t="n">
        <f aca="false">H93+J93</f>
        <v>79.77</v>
      </c>
      <c r="L93" s="4" t="n">
        <v>8</v>
      </c>
    </row>
    <row r="94" customFormat="false" ht="22" hidden="false" customHeight="true" outlineLevel="0" collapsed="false">
      <c r="B94" s="4"/>
      <c r="C94" s="4"/>
      <c r="D94" s="4"/>
      <c r="E94" s="9" t="s">
        <v>173</v>
      </c>
      <c r="F94" s="9" t="n">
        <v>20240021609</v>
      </c>
      <c r="G94" s="9" t="n">
        <v>74.34</v>
      </c>
      <c r="H94" s="9" t="n">
        <f aca="false">G94*0.5</f>
        <v>37.17</v>
      </c>
      <c r="I94" s="9" t="n">
        <v>84.14</v>
      </c>
      <c r="J94" s="10" t="n">
        <f aca="false">I94*0.5</f>
        <v>42.07</v>
      </c>
      <c r="K94" s="4" t="n">
        <f aca="false">H94+J94</f>
        <v>79.24</v>
      </c>
      <c r="L94" s="4" t="n">
        <v>9</v>
      </c>
    </row>
    <row r="95" customFormat="false" ht="22" hidden="false" customHeight="true" outlineLevel="0" collapsed="false">
      <c r="B95" s="4"/>
      <c r="C95" s="4"/>
      <c r="D95" s="4"/>
      <c r="E95" s="9" t="s">
        <v>174</v>
      </c>
      <c r="F95" s="9" t="n">
        <v>20240021719</v>
      </c>
      <c r="G95" s="9" t="n">
        <v>74.98</v>
      </c>
      <c r="H95" s="9" t="n">
        <f aca="false">G95*0.5</f>
        <v>37.49</v>
      </c>
      <c r="I95" s="9" t="n">
        <v>83.5</v>
      </c>
      <c r="J95" s="10" t="n">
        <f aca="false">I95*0.5</f>
        <v>41.75</v>
      </c>
      <c r="K95" s="4" t="n">
        <f aca="false">H95+J95</f>
        <v>79.24</v>
      </c>
      <c r="L95" s="4" t="n">
        <v>10</v>
      </c>
    </row>
    <row r="96" customFormat="false" ht="22" hidden="false" customHeight="true" outlineLevel="0" collapsed="false">
      <c r="B96" s="4"/>
      <c r="C96" s="4"/>
      <c r="D96" s="4"/>
      <c r="E96" s="9" t="s">
        <v>175</v>
      </c>
      <c r="F96" s="9" t="n">
        <v>20240021720</v>
      </c>
      <c r="G96" s="9" t="n">
        <v>75.94</v>
      </c>
      <c r="H96" s="9" t="n">
        <f aca="false">G96*0.5</f>
        <v>37.97</v>
      </c>
      <c r="I96" s="9" t="n">
        <v>82.06</v>
      </c>
      <c r="J96" s="10" t="n">
        <f aca="false">I96*0.5</f>
        <v>41.03</v>
      </c>
      <c r="K96" s="4" t="n">
        <f aca="false">H96+J96</f>
        <v>79</v>
      </c>
      <c r="L96" s="4" t="n">
        <v>11</v>
      </c>
    </row>
    <row r="97" customFormat="false" ht="22" hidden="false" customHeight="true" outlineLevel="0" collapsed="false">
      <c r="B97" s="4"/>
      <c r="C97" s="4"/>
      <c r="D97" s="4"/>
      <c r="E97" s="9" t="s">
        <v>176</v>
      </c>
      <c r="F97" s="9" t="n">
        <v>20240021730</v>
      </c>
      <c r="G97" s="9" t="n">
        <v>74.96</v>
      </c>
      <c r="H97" s="9" t="n">
        <f aca="false">G97*0.5</f>
        <v>37.48</v>
      </c>
      <c r="I97" s="9" t="n">
        <v>81.12</v>
      </c>
      <c r="J97" s="10" t="n">
        <f aca="false">I97*0.5</f>
        <v>40.56</v>
      </c>
      <c r="K97" s="4" t="n">
        <f aca="false">H97+J97</f>
        <v>78.04</v>
      </c>
      <c r="L97" s="4" t="n">
        <v>12</v>
      </c>
    </row>
    <row r="98" customFormat="false" ht="22" hidden="false" customHeight="true" outlineLevel="0" collapsed="false">
      <c r="B98" s="4"/>
      <c r="C98" s="4"/>
      <c r="D98" s="4"/>
      <c r="E98" s="9" t="s">
        <v>177</v>
      </c>
      <c r="F98" s="9" t="n">
        <v>20240021512</v>
      </c>
      <c r="G98" s="9" t="n">
        <v>75.3</v>
      </c>
      <c r="H98" s="9" t="n">
        <f aca="false">G98*0.5</f>
        <v>37.65</v>
      </c>
      <c r="I98" s="9" t="n">
        <v>79.8</v>
      </c>
      <c r="J98" s="10" t="n">
        <f aca="false">I98*0.5</f>
        <v>39.9</v>
      </c>
      <c r="K98" s="4" t="n">
        <f aca="false">H98+J98</f>
        <v>77.55</v>
      </c>
      <c r="L98" s="4" t="n">
        <v>13</v>
      </c>
    </row>
    <row r="99" customFormat="false" ht="22" hidden="false" customHeight="true" outlineLevel="0" collapsed="false">
      <c r="B99" s="4"/>
      <c r="C99" s="4"/>
      <c r="D99" s="4"/>
      <c r="E99" s="9" t="s">
        <v>178</v>
      </c>
      <c r="F99" s="9" t="n">
        <v>20240021303</v>
      </c>
      <c r="G99" s="9" t="n">
        <v>74.96</v>
      </c>
      <c r="H99" s="9" t="n">
        <f aca="false">G99*0.5</f>
        <v>37.48</v>
      </c>
      <c r="I99" s="9" t="n">
        <v>0</v>
      </c>
      <c r="J99" s="10" t="n">
        <f aca="false">I99*0.5</f>
        <v>0</v>
      </c>
      <c r="K99" s="4" t="n">
        <f aca="false">H99+J99</f>
        <v>37.48</v>
      </c>
      <c r="L99" s="4" t="n">
        <v>14</v>
      </c>
    </row>
    <row r="100" customFormat="false" ht="22" hidden="false" customHeight="true" outlineLevel="0" collapsed="false">
      <c r="B100" s="4"/>
      <c r="C100" s="4" t="s">
        <v>179</v>
      </c>
      <c r="D100" s="4" t="n">
        <v>11</v>
      </c>
      <c r="E100" s="5" t="s">
        <v>180</v>
      </c>
      <c r="F100" s="5" t="n">
        <v>20240024605</v>
      </c>
      <c r="G100" s="5" t="n">
        <v>83.68</v>
      </c>
      <c r="H100" s="5" t="n">
        <f aca="false">G100*0.5</f>
        <v>41.84</v>
      </c>
      <c r="I100" s="5" t="n">
        <v>86.32</v>
      </c>
      <c r="J100" s="6" t="n">
        <f aca="false">I100*0.5</f>
        <v>43.16</v>
      </c>
      <c r="K100" s="8" t="n">
        <f aca="false">H100+J100</f>
        <v>85</v>
      </c>
      <c r="L100" s="8" t="n">
        <v>1</v>
      </c>
    </row>
    <row r="101" customFormat="false" ht="22" hidden="false" customHeight="true" outlineLevel="0" collapsed="false">
      <c r="B101" s="4"/>
      <c r="C101" s="4"/>
      <c r="D101" s="4"/>
      <c r="E101" s="5" t="s">
        <v>181</v>
      </c>
      <c r="F101" s="5" t="n">
        <v>20240024626</v>
      </c>
      <c r="G101" s="5" t="n">
        <v>80.6</v>
      </c>
      <c r="H101" s="5" t="n">
        <f aca="false">G101*0.5</f>
        <v>40.3</v>
      </c>
      <c r="I101" s="5" t="n">
        <v>86.2</v>
      </c>
      <c r="J101" s="6" t="n">
        <f aca="false">I101*0.5</f>
        <v>43.1</v>
      </c>
      <c r="K101" s="8" t="n">
        <f aca="false">H101+J101</f>
        <v>83.4</v>
      </c>
      <c r="L101" s="8" t="n">
        <v>2</v>
      </c>
    </row>
    <row r="102" customFormat="false" ht="22" hidden="false" customHeight="true" outlineLevel="0" collapsed="false">
      <c r="B102" s="4"/>
      <c r="C102" s="4"/>
      <c r="D102" s="4"/>
      <c r="E102" s="5" t="s">
        <v>182</v>
      </c>
      <c r="F102" s="5" t="n">
        <v>20240024609</v>
      </c>
      <c r="G102" s="5" t="n">
        <v>80.32</v>
      </c>
      <c r="H102" s="5" t="n">
        <f aca="false">G102*0.5</f>
        <v>40.16</v>
      </c>
      <c r="I102" s="5" t="n">
        <v>85</v>
      </c>
      <c r="J102" s="6" t="n">
        <f aca="false">I102*0.5</f>
        <v>42.5</v>
      </c>
      <c r="K102" s="8" t="n">
        <f aca="false">H102+J102</f>
        <v>82.66</v>
      </c>
      <c r="L102" s="8" t="n">
        <v>3</v>
      </c>
    </row>
    <row r="103" customFormat="false" ht="22" hidden="false" customHeight="true" outlineLevel="0" collapsed="false">
      <c r="B103" s="4"/>
      <c r="C103" s="4"/>
      <c r="D103" s="4"/>
      <c r="E103" s="5" t="s">
        <v>183</v>
      </c>
      <c r="F103" s="5" t="n">
        <v>20240024926</v>
      </c>
      <c r="G103" s="5" t="n">
        <v>76.6</v>
      </c>
      <c r="H103" s="5" t="n">
        <f aca="false">G103*0.5</f>
        <v>38.3</v>
      </c>
      <c r="I103" s="5" t="n">
        <v>88.4</v>
      </c>
      <c r="J103" s="6" t="n">
        <f aca="false">I103*0.5</f>
        <v>44.2</v>
      </c>
      <c r="K103" s="8" t="n">
        <f aca="false">H103+J103</f>
        <v>82.5</v>
      </c>
      <c r="L103" s="8" t="n">
        <v>4</v>
      </c>
    </row>
    <row r="104" customFormat="false" ht="22" hidden="false" customHeight="true" outlineLevel="0" collapsed="false">
      <c r="B104" s="4"/>
      <c r="C104" s="4"/>
      <c r="D104" s="4"/>
      <c r="E104" s="5" t="s">
        <v>184</v>
      </c>
      <c r="F104" s="5" t="n">
        <v>20240025203</v>
      </c>
      <c r="G104" s="5" t="n">
        <v>79.58</v>
      </c>
      <c r="H104" s="5" t="n">
        <f aca="false">G104*0.5</f>
        <v>39.79</v>
      </c>
      <c r="I104" s="5" t="n">
        <v>85.08</v>
      </c>
      <c r="J104" s="6" t="n">
        <f aca="false">I104*0.5</f>
        <v>42.54</v>
      </c>
      <c r="K104" s="8" t="n">
        <f aca="false">H104+J104</f>
        <v>82.33</v>
      </c>
      <c r="L104" s="8" t="n">
        <v>5</v>
      </c>
    </row>
    <row r="105" customFormat="false" ht="22" hidden="false" customHeight="true" outlineLevel="0" collapsed="false">
      <c r="B105" s="4"/>
      <c r="C105" s="4"/>
      <c r="D105" s="4"/>
      <c r="E105" s="5" t="s">
        <v>185</v>
      </c>
      <c r="F105" s="5" t="n">
        <v>20240024923</v>
      </c>
      <c r="G105" s="5" t="n">
        <v>79.62</v>
      </c>
      <c r="H105" s="5" t="n">
        <f aca="false">G105*0.5</f>
        <v>39.81</v>
      </c>
      <c r="I105" s="5" t="n">
        <v>84.86</v>
      </c>
      <c r="J105" s="6" t="n">
        <f aca="false">I105*0.5</f>
        <v>42.43</v>
      </c>
      <c r="K105" s="8" t="n">
        <f aca="false">H105+J105</f>
        <v>82.24</v>
      </c>
      <c r="L105" s="8" t="n">
        <v>6</v>
      </c>
    </row>
    <row r="106" customFormat="false" ht="22" hidden="false" customHeight="true" outlineLevel="0" collapsed="false">
      <c r="B106" s="4"/>
      <c r="C106" s="4"/>
      <c r="D106" s="4"/>
      <c r="E106" s="5" t="s">
        <v>186</v>
      </c>
      <c r="F106" s="5" t="n">
        <v>20240024621</v>
      </c>
      <c r="G106" s="5" t="n">
        <v>80</v>
      </c>
      <c r="H106" s="5" t="n">
        <f aca="false">G106*0.5</f>
        <v>40</v>
      </c>
      <c r="I106" s="5" t="n">
        <v>83.66</v>
      </c>
      <c r="J106" s="6" t="n">
        <f aca="false">I106*0.5</f>
        <v>41.83</v>
      </c>
      <c r="K106" s="8" t="n">
        <f aca="false">H106+J106</f>
        <v>81.83</v>
      </c>
      <c r="L106" s="8" t="n">
        <v>7</v>
      </c>
    </row>
    <row r="107" customFormat="false" ht="22" hidden="false" customHeight="true" outlineLevel="0" collapsed="false">
      <c r="B107" s="4"/>
      <c r="C107" s="4"/>
      <c r="D107" s="4"/>
      <c r="E107" s="5" t="s">
        <v>187</v>
      </c>
      <c r="F107" s="5" t="n">
        <v>20240025212</v>
      </c>
      <c r="G107" s="5" t="n">
        <v>75.62</v>
      </c>
      <c r="H107" s="5" t="n">
        <f aca="false">G107*0.5</f>
        <v>37.81</v>
      </c>
      <c r="I107" s="5" t="n">
        <v>87.78</v>
      </c>
      <c r="J107" s="6" t="n">
        <f aca="false">I107*0.5</f>
        <v>43.89</v>
      </c>
      <c r="K107" s="8" t="n">
        <f aca="false">H107+J107</f>
        <v>81.7</v>
      </c>
      <c r="L107" s="8" t="n">
        <v>8</v>
      </c>
    </row>
    <row r="108" customFormat="false" ht="22" hidden="false" customHeight="true" outlineLevel="0" collapsed="false">
      <c r="B108" s="4"/>
      <c r="C108" s="4"/>
      <c r="D108" s="4"/>
      <c r="E108" s="5" t="s">
        <v>188</v>
      </c>
      <c r="F108" s="5" t="n">
        <v>20240025206</v>
      </c>
      <c r="G108" s="5" t="n">
        <v>77.96</v>
      </c>
      <c r="H108" s="5" t="n">
        <f aca="false">G108*0.5</f>
        <v>38.98</v>
      </c>
      <c r="I108" s="5" t="n">
        <v>85.36</v>
      </c>
      <c r="J108" s="6" t="n">
        <f aca="false">I108*0.5</f>
        <v>42.68</v>
      </c>
      <c r="K108" s="8" t="n">
        <f aca="false">H108+J108</f>
        <v>81.66</v>
      </c>
      <c r="L108" s="8" t="n">
        <v>9</v>
      </c>
    </row>
    <row r="109" customFormat="false" ht="22" hidden="false" customHeight="true" outlineLevel="0" collapsed="false">
      <c r="B109" s="4"/>
      <c r="C109" s="4"/>
      <c r="D109" s="4"/>
      <c r="E109" s="5" t="s">
        <v>189</v>
      </c>
      <c r="F109" s="5" t="n">
        <v>20240025403</v>
      </c>
      <c r="G109" s="5" t="n">
        <v>76.98</v>
      </c>
      <c r="H109" s="5" t="n">
        <f aca="false">G109*0.5</f>
        <v>38.49</v>
      </c>
      <c r="I109" s="5" t="n">
        <v>84.94</v>
      </c>
      <c r="J109" s="6" t="n">
        <f aca="false">I109*0.5</f>
        <v>42.47</v>
      </c>
      <c r="K109" s="8" t="n">
        <f aca="false">H109+J109</f>
        <v>80.96</v>
      </c>
      <c r="L109" s="8" t="n">
        <v>10</v>
      </c>
    </row>
    <row r="110" customFormat="false" ht="22" hidden="false" customHeight="true" outlineLevel="0" collapsed="false">
      <c r="B110" s="4"/>
      <c r="C110" s="4"/>
      <c r="D110" s="4"/>
      <c r="E110" s="5" t="s">
        <v>190</v>
      </c>
      <c r="F110" s="5" t="n">
        <v>20240024729</v>
      </c>
      <c r="G110" s="5" t="n">
        <v>77</v>
      </c>
      <c r="H110" s="5" t="n">
        <f aca="false">G110*0.5</f>
        <v>38.5</v>
      </c>
      <c r="I110" s="5" t="n">
        <v>84.54</v>
      </c>
      <c r="J110" s="6" t="n">
        <f aca="false">I110*0.5</f>
        <v>42.27</v>
      </c>
      <c r="K110" s="8" t="n">
        <f aca="false">H110+J110</f>
        <v>80.77</v>
      </c>
      <c r="L110" s="8" t="n">
        <v>11</v>
      </c>
    </row>
    <row r="111" customFormat="false" ht="22" hidden="false" customHeight="true" outlineLevel="0" collapsed="false">
      <c r="B111" s="4"/>
      <c r="C111" s="4"/>
      <c r="D111" s="4"/>
      <c r="E111" s="9" t="s">
        <v>191</v>
      </c>
      <c r="F111" s="9" t="n">
        <v>20240024808</v>
      </c>
      <c r="G111" s="9" t="n">
        <v>79.62</v>
      </c>
      <c r="H111" s="9" t="n">
        <f aca="false">G111*0.5</f>
        <v>39.81</v>
      </c>
      <c r="I111" s="9" t="n">
        <v>81.7</v>
      </c>
      <c r="J111" s="10" t="n">
        <f aca="false">I111*0.5</f>
        <v>40.85</v>
      </c>
      <c r="K111" s="4" t="n">
        <f aca="false">H111+J111</f>
        <v>80.66</v>
      </c>
      <c r="L111" s="4" t="n">
        <v>12</v>
      </c>
    </row>
    <row r="112" customFormat="false" ht="22" hidden="false" customHeight="true" outlineLevel="0" collapsed="false">
      <c r="B112" s="4"/>
      <c r="C112" s="4"/>
      <c r="D112" s="4"/>
      <c r="E112" s="9" t="s">
        <v>192</v>
      </c>
      <c r="F112" s="9" t="n">
        <v>20240025010</v>
      </c>
      <c r="G112" s="9" t="n">
        <v>75.34</v>
      </c>
      <c r="H112" s="9" t="n">
        <f aca="false">G112*0.5</f>
        <v>37.67</v>
      </c>
      <c r="I112" s="9" t="n">
        <v>85.32</v>
      </c>
      <c r="J112" s="10" t="n">
        <f aca="false">I112*0.5</f>
        <v>42.66</v>
      </c>
      <c r="K112" s="4" t="n">
        <f aca="false">H112+J112</f>
        <v>80.33</v>
      </c>
      <c r="L112" s="4" t="n">
        <v>13</v>
      </c>
    </row>
    <row r="113" customFormat="false" ht="22" hidden="false" customHeight="true" outlineLevel="0" collapsed="false">
      <c r="B113" s="4"/>
      <c r="C113" s="4"/>
      <c r="D113" s="4"/>
      <c r="E113" s="9" t="s">
        <v>193</v>
      </c>
      <c r="F113" s="9" t="n">
        <v>20240024919</v>
      </c>
      <c r="G113" s="9" t="n">
        <v>76.34</v>
      </c>
      <c r="H113" s="9" t="n">
        <f aca="false">G113*0.5</f>
        <v>38.17</v>
      </c>
      <c r="I113" s="9" t="n">
        <v>84.14</v>
      </c>
      <c r="J113" s="10" t="n">
        <f aca="false">I113*0.5</f>
        <v>42.07</v>
      </c>
      <c r="K113" s="4" t="n">
        <f aca="false">H113+J113</f>
        <v>80.24</v>
      </c>
      <c r="L113" s="4" t="n">
        <v>14</v>
      </c>
    </row>
    <row r="114" customFormat="false" ht="22" hidden="false" customHeight="true" outlineLevel="0" collapsed="false">
      <c r="B114" s="4"/>
      <c r="C114" s="4"/>
      <c r="D114" s="4"/>
      <c r="E114" s="9" t="s">
        <v>194</v>
      </c>
      <c r="F114" s="9" t="n">
        <v>20240025529</v>
      </c>
      <c r="G114" s="9" t="n">
        <v>76.3</v>
      </c>
      <c r="H114" s="9" t="n">
        <f aca="false">G114*0.5</f>
        <v>38.15</v>
      </c>
      <c r="I114" s="9" t="n">
        <v>83.34</v>
      </c>
      <c r="J114" s="10" t="n">
        <f aca="false">I114*0.5</f>
        <v>41.67</v>
      </c>
      <c r="K114" s="4" t="n">
        <f aca="false">H114+J114</f>
        <v>79.82</v>
      </c>
      <c r="L114" s="4" t="n">
        <v>15</v>
      </c>
    </row>
    <row r="115" customFormat="false" ht="22" hidden="false" customHeight="true" outlineLevel="0" collapsed="false">
      <c r="B115" s="4"/>
      <c r="C115" s="4"/>
      <c r="D115" s="4"/>
      <c r="E115" s="9" t="s">
        <v>195</v>
      </c>
      <c r="F115" s="9" t="n">
        <v>20240024828</v>
      </c>
      <c r="G115" s="9" t="n">
        <v>76.6</v>
      </c>
      <c r="H115" s="9" t="n">
        <f aca="false">G115*0.5</f>
        <v>38.3</v>
      </c>
      <c r="I115" s="9" t="n">
        <v>82.22</v>
      </c>
      <c r="J115" s="10" t="n">
        <f aca="false">I115*0.5</f>
        <v>41.11</v>
      </c>
      <c r="K115" s="4" t="n">
        <f aca="false">H115+J115</f>
        <v>79.41</v>
      </c>
      <c r="L115" s="4" t="n">
        <v>16</v>
      </c>
    </row>
    <row r="116" customFormat="false" ht="22" hidden="false" customHeight="true" outlineLevel="0" collapsed="false">
      <c r="B116" s="4"/>
      <c r="C116" s="4"/>
      <c r="D116" s="4"/>
      <c r="E116" s="9" t="s">
        <v>196</v>
      </c>
      <c r="F116" s="9" t="n">
        <v>20240025315</v>
      </c>
      <c r="G116" s="9" t="n">
        <v>75.96</v>
      </c>
      <c r="H116" s="9" t="n">
        <f aca="false">G116*0.5</f>
        <v>37.98</v>
      </c>
      <c r="I116" s="9" t="n">
        <v>82.28</v>
      </c>
      <c r="J116" s="10" t="n">
        <f aca="false">I116*0.5</f>
        <v>41.14</v>
      </c>
      <c r="K116" s="4" t="n">
        <f aca="false">H116+J116</f>
        <v>79.12</v>
      </c>
      <c r="L116" s="4" t="n">
        <v>17</v>
      </c>
    </row>
    <row r="117" customFormat="false" ht="22" hidden="false" customHeight="true" outlineLevel="0" collapsed="false">
      <c r="B117" s="4"/>
      <c r="C117" s="4"/>
      <c r="D117" s="4"/>
      <c r="E117" s="9" t="s">
        <v>197</v>
      </c>
      <c r="F117" s="9" t="n">
        <v>20240024721</v>
      </c>
      <c r="G117" s="9" t="n">
        <v>79.6</v>
      </c>
      <c r="H117" s="9" t="n">
        <f aca="false">G117*0.5</f>
        <v>39.8</v>
      </c>
      <c r="I117" s="9" t="n">
        <v>0</v>
      </c>
      <c r="J117" s="10" t="n">
        <f aca="false">I117*0.5</f>
        <v>0</v>
      </c>
      <c r="K117" s="4" t="n">
        <f aca="false">H117+J117</f>
        <v>39.8</v>
      </c>
      <c r="L117" s="4" t="n">
        <v>18</v>
      </c>
    </row>
    <row r="118" customFormat="false" ht="22" hidden="false" customHeight="true" outlineLevel="0" collapsed="false">
      <c r="B118" s="4"/>
      <c r="C118" s="4"/>
      <c r="D118" s="4"/>
      <c r="E118" s="9" t="s">
        <v>198</v>
      </c>
      <c r="F118" s="9" t="n">
        <v>20240025227</v>
      </c>
      <c r="G118" s="9" t="n">
        <v>77.96</v>
      </c>
      <c r="H118" s="9" t="n">
        <f aca="false">G118*0.5</f>
        <v>38.98</v>
      </c>
      <c r="I118" s="9" t="n">
        <v>0</v>
      </c>
      <c r="J118" s="10" t="n">
        <f aca="false">I118*0.5</f>
        <v>0</v>
      </c>
      <c r="K118" s="4" t="n">
        <f aca="false">H118+J118</f>
        <v>38.98</v>
      </c>
      <c r="L118" s="4" t="n">
        <v>19</v>
      </c>
    </row>
    <row r="119" customFormat="false" ht="22" hidden="false" customHeight="true" outlineLevel="0" collapsed="false">
      <c r="B119" s="4"/>
      <c r="C119" s="4"/>
      <c r="D119" s="4"/>
      <c r="E119" s="9" t="s">
        <v>199</v>
      </c>
      <c r="F119" s="9" t="n">
        <v>20240025411</v>
      </c>
      <c r="G119" s="9" t="n">
        <v>76.98</v>
      </c>
      <c r="H119" s="9" t="n">
        <f aca="false">G119*0.5</f>
        <v>38.49</v>
      </c>
      <c r="I119" s="9" t="n">
        <v>0</v>
      </c>
      <c r="J119" s="10" t="n">
        <f aca="false">I119*0.5</f>
        <v>0</v>
      </c>
      <c r="K119" s="4" t="n">
        <f aca="false">H119+J119</f>
        <v>38.49</v>
      </c>
      <c r="L119" s="4" t="n">
        <v>20</v>
      </c>
    </row>
    <row r="120" customFormat="false" ht="22" hidden="false" customHeight="true" outlineLevel="0" collapsed="false">
      <c r="B120" s="4"/>
      <c r="C120" s="4"/>
      <c r="D120" s="4"/>
      <c r="E120" s="9" t="s">
        <v>200</v>
      </c>
      <c r="F120" s="9" t="n">
        <v>20240024916</v>
      </c>
      <c r="G120" s="9" t="n">
        <v>75.98</v>
      </c>
      <c r="H120" s="9" t="n">
        <f aca="false">G120*0.5</f>
        <v>37.99</v>
      </c>
      <c r="I120" s="9" t="n">
        <v>0</v>
      </c>
      <c r="J120" s="10" t="n">
        <f aca="false">I120*0.5</f>
        <v>0</v>
      </c>
      <c r="K120" s="4" t="n">
        <f aca="false">H120+J120</f>
        <v>37.99</v>
      </c>
      <c r="L120" s="4" t="n">
        <v>21</v>
      </c>
    </row>
    <row r="121" customFormat="false" ht="22" hidden="false" customHeight="true" outlineLevel="0" collapsed="false">
      <c r="B121" s="4"/>
      <c r="C121" s="4"/>
      <c r="D121" s="4"/>
      <c r="E121" s="9" t="s">
        <v>201</v>
      </c>
      <c r="F121" s="9" t="n">
        <v>20240024610</v>
      </c>
      <c r="G121" s="9" t="n">
        <v>75.98</v>
      </c>
      <c r="H121" s="9" t="n">
        <f aca="false">G121*0.5</f>
        <v>37.99</v>
      </c>
      <c r="I121" s="9" t="n">
        <v>0</v>
      </c>
      <c r="J121" s="10" t="n">
        <f aca="false">I121*0.5</f>
        <v>0</v>
      </c>
      <c r="K121" s="4" t="n">
        <f aca="false">H121+J121</f>
        <v>37.99</v>
      </c>
      <c r="L121" s="4" t="n">
        <v>21</v>
      </c>
    </row>
    <row r="122" customFormat="false" ht="22" hidden="false" customHeight="true" outlineLevel="0" collapsed="false">
      <c r="B122" s="4" t="s">
        <v>202</v>
      </c>
      <c r="C122" s="4" t="s">
        <v>203</v>
      </c>
      <c r="D122" s="4" t="n">
        <v>9</v>
      </c>
      <c r="E122" s="5" t="s">
        <v>204</v>
      </c>
      <c r="F122" s="12" t="s">
        <v>205</v>
      </c>
      <c r="G122" s="5" t="n">
        <v>74.64</v>
      </c>
      <c r="H122" s="5" t="n">
        <f aca="false">G122*0.5</f>
        <v>37.32</v>
      </c>
      <c r="I122" s="5" t="n">
        <v>83.94</v>
      </c>
      <c r="J122" s="6" t="n">
        <f aca="false">I122*0.5</f>
        <v>41.97</v>
      </c>
      <c r="K122" s="8" t="n">
        <f aca="false">H122+J122</f>
        <v>79.29</v>
      </c>
      <c r="L122" s="8" t="n">
        <v>1</v>
      </c>
    </row>
    <row r="123" customFormat="false" ht="22" hidden="false" customHeight="true" outlineLevel="0" collapsed="false">
      <c r="B123" s="4"/>
      <c r="C123" s="4"/>
      <c r="D123" s="4"/>
      <c r="E123" s="5" t="s">
        <v>206</v>
      </c>
      <c r="F123" s="12" t="s">
        <v>207</v>
      </c>
      <c r="G123" s="5" t="n">
        <v>66.28</v>
      </c>
      <c r="H123" s="5" t="n">
        <f aca="false">G123*0.5</f>
        <v>33.14</v>
      </c>
      <c r="I123" s="5" t="n">
        <v>85.5</v>
      </c>
      <c r="J123" s="6" t="n">
        <f aca="false">I123*0.5</f>
        <v>42.75</v>
      </c>
      <c r="K123" s="8" t="n">
        <f aca="false">H123+J123</f>
        <v>75.89</v>
      </c>
      <c r="L123" s="8" t="n">
        <v>2</v>
      </c>
    </row>
    <row r="124" customFormat="false" ht="22" hidden="false" customHeight="true" outlineLevel="0" collapsed="false">
      <c r="B124" s="4"/>
      <c r="C124" s="4"/>
      <c r="D124" s="4"/>
      <c r="E124" s="5" t="s">
        <v>208</v>
      </c>
      <c r="F124" s="12" t="s">
        <v>209</v>
      </c>
      <c r="G124" s="5" t="n">
        <v>65.28</v>
      </c>
      <c r="H124" s="5" t="n">
        <f aca="false">G124*0.5</f>
        <v>32.64</v>
      </c>
      <c r="I124" s="5" t="n">
        <v>82.46</v>
      </c>
      <c r="J124" s="6" t="n">
        <f aca="false">I124*0.5</f>
        <v>41.23</v>
      </c>
      <c r="K124" s="8" t="n">
        <f aca="false">H124+J124</f>
        <v>73.87</v>
      </c>
      <c r="L124" s="8" t="n">
        <v>3</v>
      </c>
    </row>
    <row r="125" customFormat="false" ht="22" hidden="false" customHeight="true" outlineLevel="0" collapsed="false">
      <c r="B125" s="4"/>
      <c r="C125" s="4"/>
      <c r="D125" s="4"/>
      <c r="E125" s="5" t="s">
        <v>210</v>
      </c>
      <c r="F125" s="12" t="s">
        <v>211</v>
      </c>
      <c r="G125" s="5" t="n">
        <v>62.92</v>
      </c>
      <c r="H125" s="5" t="n">
        <f aca="false">G125*0.5</f>
        <v>31.46</v>
      </c>
      <c r="I125" s="5" t="n">
        <v>82.46</v>
      </c>
      <c r="J125" s="6" t="n">
        <f aca="false">I125*0.5</f>
        <v>41.23</v>
      </c>
      <c r="K125" s="8" t="n">
        <f aca="false">H125+J125</f>
        <v>72.69</v>
      </c>
      <c r="L125" s="8" t="n">
        <v>4</v>
      </c>
    </row>
    <row r="126" customFormat="false" ht="22" hidden="false" customHeight="true" outlineLevel="0" collapsed="false">
      <c r="B126" s="4"/>
      <c r="C126" s="4"/>
      <c r="D126" s="4"/>
      <c r="E126" s="5" t="s">
        <v>212</v>
      </c>
      <c r="F126" s="12" t="s">
        <v>213</v>
      </c>
      <c r="G126" s="5" t="n">
        <v>62.62</v>
      </c>
      <c r="H126" s="5" t="n">
        <f aca="false">G126*0.5</f>
        <v>31.31</v>
      </c>
      <c r="I126" s="5" t="n">
        <v>81.2</v>
      </c>
      <c r="J126" s="6" t="n">
        <f aca="false">I126*0.5</f>
        <v>40.6</v>
      </c>
      <c r="K126" s="8" t="n">
        <f aca="false">H126+J126</f>
        <v>71.91</v>
      </c>
      <c r="L126" s="8" t="n">
        <v>5</v>
      </c>
    </row>
    <row r="127" customFormat="false" ht="22" hidden="false" customHeight="true" outlineLevel="0" collapsed="false">
      <c r="B127" s="4"/>
      <c r="C127" s="4"/>
      <c r="D127" s="4"/>
      <c r="E127" s="5" t="s">
        <v>214</v>
      </c>
      <c r="F127" s="12" t="s">
        <v>215</v>
      </c>
      <c r="G127" s="5" t="n">
        <v>65.32</v>
      </c>
      <c r="H127" s="5" t="n">
        <f aca="false">G127*0.5</f>
        <v>32.66</v>
      </c>
      <c r="I127" s="5" t="n">
        <v>78.46</v>
      </c>
      <c r="J127" s="6" t="n">
        <f aca="false">I127*0.5</f>
        <v>39.23</v>
      </c>
      <c r="K127" s="8" t="n">
        <f aca="false">H127+J127</f>
        <v>71.89</v>
      </c>
      <c r="L127" s="8" t="n">
        <v>6</v>
      </c>
    </row>
    <row r="128" customFormat="false" ht="22" hidden="false" customHeight="true" outlineLevel="0" collapsed="false">
      <c r="B128" s="4"/>
      <c r="C128" s="4"/>
      <c r="D128" s="4"/>
      <c r="E128" s="5" t="s">
        <v>216</v>
      </c>
      <c r="F128" s="12" t="s">
        <v>217</v>
      </c>
      <c r="G128" s="5" t="n">
        <v>58.7</v>
      </c>
      <c r="H128" s="5" t="n">
        <f aca="false">G128*0.5</f>
        <v>29.35</v>
      </c>
      <c r="I128" s="5" t="n">
        <v>83.9</v>
      </c>
      <c r="J128" s="6" t="n">
        <f aca="false">I128*0.5</f>
        <v>41.95</v>
      </c>
      <c r="K128" s="8" t="n">
        <f aca="false">H128+J128</f>
        <v>71.3</v>
      </c>
      <c r="L128" s="8" t="n">
        <v>7</v>
      </c>
    </row>
    <row r="129" customFormat="false" ht="22" hidden="false" customHeight="true" outlineLevel="0" collapsed="false">
      <c r="B129" s="4"/>
      <c r="C129" s="4"/>
      <c r="D129" s="4"/>
      <c r="E129" s="5" t="s">
        <v>218</v>
      </c>
      <c r="F129" s="12" t="s">
        <v>219</v>
      </c>
      <c r="G129" s="5" t="n">
        <v>58.02</v>
      </c>
      <c r="H129" s="5" t="n">
        <f aca="false">G129*0.5</f>
        <v>29.01</v>
      </c>
      <c r="I129" s="5" t="n">
        <v>83.62</v>
      </c>
      <c r="J129" s="6" t="n">
        <f aca="false">I129*0.5</f>
        <v>41.81</v>
      </c>
      <c r="K129" s="8" t="n">
        <f aca="false">H129+J129</f>
        <v>70.82</v>
      </c>
      <c r="L129" s="8" t="n">
        <v>8</v>
      </c>
    </row>
    <row r="130" customFormat="false" ht="22" hidden="false" customHeight="true" outlineLevel="0" collapsed="false">
      <c r="B130" s="4"/>
      <c r="C130" s="4"/>
      <c r="D130" s="4"/>
      <c r="E130" s="5" t="s">
        <v>220</v>
      </c>
      <c r="F130" s="12" t="s">
        <v>221</v>
      </c>
      <c r="G130" s="5" t="n">
        <v>59</v>
      </c>
      <c r="H130" s="5" t="n">
        <f aca="false">G130*0.5</f>
        <v>29.5</v>
      </c>
      <c r="I130" s="5" t="n">
        <v>82.32</v>
      </c>
      <c r="J130" s="6" t="n">
        <f aca="false">I130*0.5</f>
        <v>41.16</v>
      </c>
      <c r="K130" s="8" t="n">
        <f aca="false">H130+J130</f>
        <v>70.66</v>
      </c>
      <c r="L130" s="8" t="n">
        <v>9</v>
      </c>
    </row>
    <row r="131" customFormat="false" ht="22" hidden="false" customHeight="true" outlineLevel="0" collapsed="false">
      <c r="B131" s="4"/>
      <c r="C131" s="4"/>
      <c r="D131" s="4"/>
      <c r="E131" s="9" t="s">
        <v>222</v>
      </c>
      <c r="F131" s="13" t="s">
        <v>223</v>
      </c>
      <c r="G131" s="9" t="n">
        <v>52.62</v>
      </c>
      <c r="H131" s="9" t="n">
        <f aca="false">G131*0.5</f>
        <v>26.31</v>
      </c>
      <c r="I131" s="9" t="n">
        <v>81</v>
      </c>
      <c r="J131" s="10" t="n">
        <f aca="false">I131*0.5</f>
        <v>40.5</v>
      </c>
      <c r="K131" s="4" t="n">
        <f aca="false">H131+J131</f>
        <v>66.81</v>
      </c>
      <c r="L131" s="4" t="n">
        <v>10</v>
      </c>
    </row>
    <row r="132" customFormat="false" ht="22" hidden="false" customHeight="true" outlineLevel="0" collapsed="false">
      <c r="B132" s="4"/>
      <c r="C132" s="4"/>
      <c r="D132" s="4"/>
      <c r="E132" s="9" t="s">
        <v>224</v>
      </c>
      <c r="F132" s="13" t="s">
        <v>225</v>
      </c>
      <c r="G132" s="9" t="n">
        <v>64.94</v>
      </c>
      <c r="H132" s="9" t="n">
        <f aca="false">G132*0.5</f>
        <v>32.47</v>
      </c>
      <c r="I132" s="9" t="n">
        <v>0</v>
      </c>
      <c r="J132" s="10" t="n">
        <f aca="false">I132*0.5</f>
        <v>0</v>
      </c>
      <c r="K132" s="4" t="n">
        <f aca="false">H132+J132</f>
        <v>32.47</v>
      </c>
      <c r="L132" s="4" t="n">
        <v>11</v>
      </c>
    </row>
    <row r="133" customFormat="false" ht="22" hidden="false" customHeight="true" outlineLevel="0" collapsed="false">
      <c r="B133" s="4"/>
      <c r="C133" s="4"/>
      <c r="D133" s="4"/>
      <c r="E133" s="9" t="s">
        <v>226</v>
      </c>
      <c r="F133" s="13" t="s">
        <v>227</v>
      </c>
      <c r="G133" s="9" t="n">
        <v>59.66</v>
      </c>
      <c r="H133" s="9" t="n">
        <f aca="false">G133*0.5</f>
        <v>29.83</v>
      </c>
      <c r="I133" s="9" t="n">
        <v>0</v>
      </c>
      <c r="J133" s="10" t="n">
        <f aca="false">I133*0.5</f>
        <v>0</v>
      </c>
      <c r="K133" s="4" t="n">
        <f aca="false">H133+J133</f>
        <v>29.83</v>
      </c>
      <c r="L133" s="4" t="n">
        <v>12</v>
      </c>
    </row>
    <row r="134" customFormat="false" ht="22" hidden="false" customHeight="true" outlineLevel="0" collapsed="false">
      <c r="B134" s="4"/>
      <c r="C134" s="4" t="s">
        <v>228</v>
      </c>
      <c r="D134" s="4" t="n">
        <v>7</v>
      </c>
      <c r="E134" s="5" t="s">
        <v>229</v>
      </c>
      <c r="F134" s="5" t="n">
        <v>20240025613</v>
      </c>
      <c r="G134" s="5" t="n">
        <v>73.3</v>
      </c>
      <c r="H134" s="5" t="n">
        <f aca="false">G134*0.5</f>
        <v>36.65</v>
      </c>
      <c r="I134" s="5" t="n">
        <v>87.04</v>
      </c>
      <c r="J134" s="6" t="n">
        <f aca="false">I134*0.5</f>
        <v>43.52</v>
      </c>
      <c r="K134" s="8" t="n">
        <f aca="false">H134+J134</f>
        <v>80.17</v>
      </c>
      <c r="L134" s="8" t="n">
        <v>1</v>
      </c>
    </row>
    <row r="135" customFormat="false" ht="22" hidden="false" customHeight="true" outlineLevel="0" collapsed="false">
      <c r="B135" s="4"/>
      <c r="C135" s="4"/>
      <c r="D135" s="4"/>
      <c r="E135" s="5" t="s">
        <v>230</v>
      </c>
      <c r="F135" s="5" t="n">
        <v>20240025611</v>
      </c>
      <c r="G135" s="5" t="n">
        <v>61.96</v>
      </c>
      <c r="H135" s="5" t="n">
        <f aca="false">G135*0.5</f>
        <v>30.98</v>
      </c>
      <c r="I135" s="5" t="n">
        <v>88</v>
      </c>
      <c r="J135" s="6" t="n">
        <f aca="false">I135*0.5</f>
        <v>44</v>
      </c>
      <c r="K135" s="8" t="n">
        <f aca="false">H135+J135</f>
        <v>74.98</v>
      </c>
      <c r="L135" s="8" t="n">
        <v>2</v>
      </c>
    </row>
    <row r="136" customFormat="false" ht="22" hidden="false" customHeight="true" outlineLevel="0" collapsed="false">
      <c r="B136" s="4"/>
      <c r="C136" s="4"/>
      <c r="D136" s="4"/>
      <c r="E136" s="5" t="s">
        <v>231</v>
      </c>
      <c r="F136" s="5" t="n">
        <v>20240025608</v>
      </c>
      <c r="G136" s="5" t="n">
        <v>62.96</v>
      </c>
      <c r="H136" s="5" t="n">
        <f aca="false">G136*0.5</f>
        <v>31.48</v>
      </c>
      <c r="I136" s="5" t="n">
        <v>82.86</v>
      </c>
      <c r="J136" s="6" t="n">
        <f aca="false">I136*0.5</f>
        <v>41.43</v>
      </c>
      <c r="K136" s="8" t="n">
        <f aca="false">H136+J136</f>
        <v>72.91</v>
      </c>
      <c r="L136" s="8" t="n">
        <v>3</v>
      </c>
    </row>
    <row r="137" customFormat="false" ht="22" hidden="false" customHeight="true" outlineLevel="0" collapsed="false">
      <c r="B137" s="4"/>
      <c r="C137" s="4"/>
      <c r="D137" s="4"/>
      <c r="E137" s="5" t="s">
        <v>232</v>
      </c>
      <c r="F137" s="5" t="n">
        <v>20240025615</v>
      </c>
      <c r="G137" s="5" t="n">
        <v>58.96</v>
      </c>
      <c r="H137" s="5" t="n">
        <f aca="false">G137*0.5</f>
        <v>29.48</v>
      </c>
      <c r="I137" s="5" t="n">
        <v>84.2</v>
      </c>
      <c r="J137" s="6" t="n">
        <f aca="false">I137*0.5</f>
        <v>42.1</v>
      </c>
      <c r="K137" s="8" t="n">
        <f aca="false">H137+J137</f>
        <v>71.58</v>
      </c>
      <c r="L137" s="8" t="n">
        <v>4</v>
      </c>
    </row>
    <row r="138" customFormat="false" ht="22" hidden="false" customHeight="true" outlineLevel="0" collapsed="false">
      <c r="B138" s="4"/>
      <c r="C138" s="4"/>
      <c r="D138" s="4"/>
      <c r="E138" s="5" t="s">
        <v>233</v>
      </c>
      <c r="F138" s="5" t="n">
        <v>20240025605</v>
      </c>
      <c r="G138" s="5" t="n">
        <v>54.64</v>
      </c>
      <c r="H138" s="5" t="n">
        <f aca="false">G138*0.5</f>
        <v>27.32</v>
      </c>
      <c r="I138" s="5" t="n">
        <v>85.32</v>
      </c>
      <c r="J138" s="6" t="n">
        <f aca="false">I138*0.5</f>
        <v>42.66</v>
      </c>
      <c r="K138" s="8" t="n">
        <f aca="false">H138+J138</f>
        <v>69.98</v>
      </c>
      <c r="L138" s="8" t="n">
        <v>5</v>
      </c>
    </row>
    <row r="139" customFormat="false" ht="22" hidden="false" customHeight="true" outlineLevel="0" collapsed="false">
      <c r="B139" s="4"/>
      <c r="C139" s="4"/>
      <c r="D139" s="4"/>
      <c r="E139" s="5" t="s">
        <v>234</v>
      </c>
      <c r="F139" s="5" t="n">
        <v>20240025614</v>
      </c>
      <c r="G139" s="5" t="n">
        <v>54.94</v>
      </c>
      <c r="H139" s="5" t="n">
        <f aca="false">G139*0.5</f>
        <v>27.47</v>
      </c>
      <c r="I139" s="5" t="n">
        <v>84.92</v>
      </c>
      <c r="J139" s="6" t="n">
        <f aca="false">I139*0.5</f>
        <v>42.46</v>
      </c>
      <c r="K139" s="8" t="n">
        <f aca="false">H139+J139</f>
        <v>69.93</v>
      </c>
      <c r="L139" s="8" t="n">
        <v>6</v>
      </c>
    </row>
    <row r="140" customFormat="false" ht="22" hidden="false" customHeight="true" outlineLevel="0" collapsed="false">
      <c r="B140" s="4"/>
      <c r="C140" s="4"/>
      <c r="D140" s="4"/>
      <c r="E140" s="9" t="s">
        <v>235</v>
      </c>
      <c r="F140" s="9" t="n">
        <v>20240025607</v>
      </c>
      <c r="G140" s="9" t="n">
        <v>58.64</v>
      </c>
      <c r="H140" s="9" t="n">
        <f aca="false">G140*0.5</f>
        <v>29.32</v>
      </c>
      <c r="I140" s="9" t="n">
        <v>0</v>
      </c>
      <c r="J140" s="10" t="n">
        <f aca="false">I140*0.5</f>
        <v>0</v>
      </c>
      <c r="K140" s="4" t="n">
        <f aca="false">H140+J140</f>
        <v>29.32</v>
      </c>
      <c r="L140" s="4" t="n">
        <v>7</v>
      </c>
    </row>
    <row r="141" customFormat="false" ht="22" hidden="false" customHeight="true" outlineLevel="0" collapsed="false">
      <c r="B141" s="4" t="s">
        <v>236</v>
      </c>
      <c r="C141" s="4" t="s">
        <v>237</v>
      </c>
      <c r="D141" s="4" t="n">
        <v>13</v>
      </c>
      <c r="E141" s="5" t="s">
        <v>238</v>
      </c>
      <c r="F141" s="5" t="n">
        <v>20240023421</v>
      </c>
      <c r="G141" s="5" t="n">
        <v>78.98</v>
      </c>
      <c r="H141" s="8" t="n">
        <f aca="false">G141*0.5</f>
        <v>39.49</v>
      </c>
      <c r="I141" s="8" t="n">
        <v>83.88</v>
      </c>
      <c r="J141" s="6" t="n">
        <f aca="false">I141*0.5</f>
        <v>41.94</v>
      </c>
      <c r="K141" s="8" t="n">
        <f aca="false">H141+J141</f>
        <v>81.43</v>
      </c>
      <c r="L141" s="8" t="n">
        <v>1</v>
      </c>
    </row>
    <row r="142" customFormat="false" ht="22" hidden="false" customHeight="true" outlineLevel="0" collapsed="false">
      <c r="B142" s="4"/>
      <c r="C142" s="4"/>
      <c r="D142" s="4"/>
      <c r="E142" s="5" t="s">
        <v>239</v>
      </c>
      <c r="F142" s="5" t="n">
        <v>20240022928</v>
      </c>
      <c r="G142" s="5" t="n">
        <v>80.34</v>
      </c>
      <c r="H142" s="8" t="n">
        <f aca="false">G142*0.5</f>
        <v>40.17</v>
      </c>
      <c r="I142" s="8" t="n">
        <v>80.44</v>
      </c>
      <c r="J142" s="6" t="n">
        <f aca="false">I142*0.5</f>
        <v>40.22</v>
      </c>
      <c r="K142" s="8" t="n">
        <f aca="false">H142+J142</f>
        <v>80.39</v>
      </c>
      <c r="L142" s="8" t="n">
        <v>2</v>
      </c>
    </row>
    <row r="143" customFormat="false" ht="22" hidden="false" customHeight="true" outlineLevel="0" collapsed="false">
      <c r="B143" s="4"/>
      <c r="C143" s="4"/>
      <c r="D143" s="4"/>
      <c r="E143" s="5" t="s">
        <v>240</v>
      </c>
      <c r="F143" s="12" t="s">
        <v>241</v>
      </c>
      <c r="G143" s="5" t="n">
        <v>77.26</v>
      </c>
      <c r="H143" s="8" t="n">
        <f aca="false">G143*0.5</f>
        <v>38.63</v>
      </c>
      <c r="I143" s="8" t="n">
        <v>83.34</v>
      </c>
      <c r="J143" s="6" t="n">
        <f aca="false">I143*0.5</f>
        <v>41.67</v>
      </c>
      <c r="K143" s="8" t="n">
        <f aca="false">H143+J143</f>
        <v>80.3</v>
      </c>
      <c r="L143" s="8" t="n">
        <v>3</v>
      </c>
    </row>
    <row r="144" customFormat="false" ht="22" hidden="false" customHeight="true" outlineLevel="0" collapsed="false">
      <c r="B144" s="4"/>
      <c r="C144" s="4"/>
      <c r="D144" s="4"/>
      <c r="E144" s="5" t="s">
        <v>242</v>
      </c>
      <c r="F144" s="5" t="n">
        <v>20240023411</v>
      </c>
      <c r="G144" s="5" t="n">
        <v>79.3</v>
      </c>
      <c r="H144" s="8" t="n">
        <f aca="false">G144*0.5</f>
        <v>39.65</v>
      </c>
      <c r="I144" s="8" t="n">
        <v>80.7</v>
      </c>
      <c r="J144" s="6" t="n">
        <f aca="false">I144*0.5</f>
        <v>40.35</v>
      </c>
      <c r="K144" s="8" t="n">
        <f aca="false">H144+J144</f>
        <v>80</v>
      </c>
      <c r="L144" s="8" t="n">
        <v>4</v>
      </c>
    </row>
    <row r="145" customFormat="false" ht="22" hidden="false" customHeight="true" outlineLevel="0" collapsed="false">
      <c r="B145" s="4"/>
      <c r="C145" s="4"/>
      <c r="D145" s="4"/>
      <c r="E145" s="5" t="s">
        <v>243</v>
      </c>
      <c r="F145" s="5" t="n">
        <v>20240023107</v>
      </c>
      <c r="G145" s="5" t="n">
        <v>78.94</v>
      </c>
      <c r="H145" s="8" t="n">
        <f aca="false">G145*0.5</f>
        <v>39.47</v>
      </c>
      <c r="I145" s="8" t="n">
        <v>80.52</v>
      </c>
      <c r="J145" s="6" t="n">
        <f aca="false">I145*0.5</f>
        <v>40.26</v>
      </c>
      <c r="K145" s="8" t="n">
        <f aca="false">H145+J145</f>
        <v>79.73</v>
      </c>
      <c r="L145" s="8" t="n">
        <v>5</v>
      </c>
    </row>
    <row r="146" customFormat="false" ht="22" hidden="false" customHeight="true" outlineLevel="0" collapsed="false">
      <c r="B146" s="4"/>
      <c r="C146" s="4"/>
      <c r="D146" s="4"/>
      <c r="E146" s="5" t="s">
        <v>244</v>
      </c>
      <c r="F146" s="12" t="s">
        <v>245</v>
      </c>
      <c r="G146" s="5" t="n">
        <v>75.98</v>
      </c>
      <c r="H146" s="8" t="n">
        <f aca="false">G146*0.5</f>
        <v>37.99</v>
      </c>
      <c r="I146" s="8" t="n">
        <v>81.4</v>
      </c>
      <c r="J146" s="6" t="n">
        <f aca="false">I146*0.5</f>
        <v>40.7</v>
      </c>
      <c r="K146" s="8" t="n">
        <f aca="false">H146+J146</f>
        <v>78.69</v>
      </c>
      <c r="L146" s="8" t="n">
        <v>6</v>
      </c>
    </row>
    <row r="147" customFormat="false" ht="22" hidden="false" customHeight="true" outlineLevel="0" collapsed="false">
      <c r="B147" s="4"/>
      <c r="C147" s="4"/>
      <c r="D147" s="4"/>
      <c r="E147" s="5" t="s">
        <v>246</v>
      </c>
      <c r="F147" s="5" t="n">
        <v>20240023502</v>
      </c>
      <c r="G147" s="5" t="n">
        <v>74.66</v>
      </c>
      <c r="H147" s="8" t="n">
        <f aca="false">G147*0.5</f>
        <v>37.33</v>
      </c>
      <c r="I147" s="8" t="n">
        <v>80.4</v>
      </c>
      <c r="J147" s="6" t="n">
        <f aca="false">I147*0.5</f>
        <v>40.2</v>
      </c>
      <c r="K147" s="8" t="n">
        <f aca="false">H147+J147</f>
        <v>77.53</v>
      </c>
      <c r="L147" s="8" t="n">
        <v>7</v>
      </c>
    </row>
    <row r="148" customFormat="false" ht="22" hidden="false" customHeight="true" outlineLevel="0" collapsed="false">
      <c r="B148" s="4"/>
      <c r="C148" s="4"/>
      <c r="D148" s="4"/>
      <c r="E148" s="5" t="s">
        <v>247</v>
      </c>
      <c r="F148" s="12" t="s">
        <v>248</v>
      </c>
      <c r="G148" s="5" t="n">
        <v>76.62</v>
      </c>
      <c r="H148" s="8" t="n">
        <f aca="false">G148*0.5</f>
        <v>38.31</v>
      </c>
      <c r="I148" s="8" t="n">
        <v>77.72</v>
      </c>
      <c r="J148" s="6" t="n">
        <f aca="false">I148*0.5</f>
        <v>38.86</v>
      </c>
      <c r="K148" s="8" t="n">
        <f aca="false">H148+J148</f>
        <v>77.17</v>
      </c>
      <c r="L148" s="8" t="n">
        <v>8</v>
      </c>
    </row>
    <row r="149" customFormat="false" ht="22" hidden="false" customHeight="true" outlineLevel="0" collapsed="false">
      <c r="B149" s="4"/>
      <c r="C149" s="4"/>
      <c r="D149" s="4"/>
      <c r="E149" s="5" t="s">
        <v>249</v>
      </c>
      <c r="F149" s="12" t="s">
        <v>250</v>
      </c>
      <c r="G149" s="5" t="n">
        <v>71.3</v>
      </c>
      <c r="H149" s="8" t="n">
        <f aca="false">G149*0.5</f>
        <v>35.65</v>
      </c>
      <c r="I149" s="8" t="n">
        <v>82.34</v>
      </c>
      <c r="J149" s="6" t="n">
        <f aca="false">I149*0.5</f>
        <v>41.17</v>
      </c>
      <c r="K149" s="8" t="n">
        <f aca="false">H149+J149</f>
        <v>76.82</v>
      </c>
      <c r="L149" s="8" t="n">
        <v>9</v>
      </c>
    </row>
    <row r="150" customFormat="false" ht="22" hidden="false" customHeight="true" outlineLevel="0" collapsed="false">
      <c r="B150" s="4"/>
      <c r="C150" s="4"/>
      <c r="D150" s="4"/>
      <c r="E150" s="5" t="s">
        <v>251</v>
      </c>
      <c r="F150" s="12" t="s">
        <v>252</v>
      </c>
      <c r="G150" s="5" t="n">
        <v>71.58</v>
      </c>
      <c r="H150" s="8" t="n">
        <f aca="false">G150*0.5</f>
        <v>35.79</v>
      </c>
      <c r="I150" s="8" t="n">
        <v>81.34</v>
      </c>
      <c r="J150" s="6" t="n">
        <f aca="false">I150*0.5</f>
        <v>40.67</v>
      </c>
      <c r="K150" s="8" t="n">
        <f aca="false">H150+J150</f>
        <v>76.46</v>
      </c>
      <c r="L150" s="8" t="n">
        <v>10</v>
      </c>
    </row>
    <row r="151" customFormat="false" ht="22" hidden="false" customHeight="true" outlineLevel="0" collapsed="false">
      <c r="B151" s="4"/>
      <c r="C151" s="4"/>
      <c r="D151" s="4"/>
      <c r="E151" s="5" t="s">
        <v>253</v>
      </c>
      <c r="F151" s="12" t="s">
        <v>254</v>
      </c>
      <c r="G151" s="5" t="n">
        <v>72.98</v>
      </c>
      <c r="H151" s="8" t="n">
        <f aca="false">G151*0.5</f>
        <v>36.49</v>
      </c>
      <c r="I151" s="8" t="n">
        <v>79.34</v>
      </c>
      <c r="J151" s="6" t="n">
        <f aca="false">I151*0.5</f>
        <v>39.67</v>
      </c>
      <c r="K151" s="8" t="n">
        <f aca="false">H151+J151</f>
        <v>76.16</v>
      </c>
      <c r="L151" s="8" t="n">
        <v>11</v>
      </c>
    </row>
    <row r="152" customFormat="false" ht="22" hidden="false" customHeight="true" outlineLevel="0" collapsed="false">
      <c r="B152" s="4"/>
      <c r="C152" s="4"/>
      <c r="D152" s="4"/>
      <c r="E152" s="5" t="s">
        <v>255</v>
      </c>
      <c r="F152" s="5" t="n">
        <v>20240023609</v>
      </c>
      <c r="G152" s="5" t="n">
        <v>75.34</v>
      </c>
      <c r="H152" s="8" t="n">
        <f aca="false">G152*0.5</f>
        <v>37.67</v>
      </c>
      <c r="I152" s="8" t="n">
        <v>76.64</v>
      </c>
      <c r="J152" s="6" t="n">
        <f aca="false">I152*0.5</f>
        <v>38.32</v>
      </c>
      <c r="K152" s="8" t="n">
        <f aca="false">H152+J152</f>
        <v>75.99</v>
      </c>
      <c r="L152" s="8" t="n">
        <v>12</v>
      </c>
    </row>
    <row r="153" customFormat="false" ht="22" hidden="false" customHeight="true" outlineLevel="0" collapsed="false">
      <c r="B153" s="4"/>
      <c r="C153" s="4"/>
      <c r="D153" s="4"/>
      <c r="E153" s="5" t="s">
        <v>256</v>
      </c>
      <c r="F153" s="12" t="s">
        <v>257</v>
      </c>
      <c r="G153" s="5" t="n">
        <v>71.3</v>
      </c>
      <c r="H153" s="8" t="n">
        <f aca="false">G153*0.5</f>
        <v>35.65</v>
      </c>
      <c r="I153" s="8" t="n">
        <v>80.28</v>
      </c>
      <c r="J153" s="6" t="n">
        <f aca="false">I153*0.5</f>
        <v>40.14</v>
      </c>
      <c r="K153" s="8" t="n">
        <f aca="false">H153+J153</f>
        <v>75.79</v>
      </c>
      <c r="L153" s="8" t="n">
        <v>13</v>
      </c>
    </row>
    <row r="154" customFormat="false" ht="22" hidden="false" customHeight="true" outlineLevel="0" collapsed="false">
      <c r="B154" s="4"/>
      <c r="C154" s="4"/>
      <c r="D154" s="4"/>
      <c r="E154" s="9" t="s">
        <v>258</v>
      </c>
      <c r="F154" s="13" t="s">
        <v>259</v>
      </c>
      <c r="G154" s="9" t="n">
        <v>70.34</v>
      </c>
      <c r="H154" s="4" t="n">
        <f aca="false">G154*0.5</f>
        <v>35.17</v>
      </c>
      <c r="I154" s="4" t="n">
        <v>81.02</v>
      </c>
      <c r="J154" s="10" t="n">
        <f aca="false">I154*0.5</f>
        <v>40.51</v>
      </c>
      <c r="K154" s="4" t="n">
        <f aca="false">H154+J154</f>
        <v>75.68</v>
      </c>
      <c r="L154" s="4" t="n">
        <v>14</v>
      </c>
    </row>
    <row r="155" customFormat="false" ht="22" hidden="false" customHeight="true" outlineLevel="0" collapsed="false">
      <c r="B155" s="4"/>
      <c r="C155" s="4"/>
      <c r="D155" s="4"/>
      <c r="E155" s="9" t="s">
        <v>260</v>
      </c>
      <c r="F155" s="13" t="s">
        <v>261</v>
      </c>
      <c r="G155" s="9" t="n">
        <v>71.98</v>
      </c>
      <c r="H155" s="4" t="n">
        <f aca="false">G155*0.5</f>
        <v>35.99</v>
      </c>
      <c r="I155" s="4" t="n">
        <v>79</v>
      </c>
      <c r="J155" s="10" t="n">
        <f aca="false">I155*0.5</f>
        <v>39.5</v>
      </c>
      <c r="K155" s="4" t="n">
        <f aca="false">H155+J155</f>
        <v>75.49</v>
      </c>
      <c r="L155" s="4" t="n">
        <v>15</v>
      </c>
    </row>
    <row r="156" customFormat="false" ht="22" hidden="false" customHeight="true" outlineLevel="0" collapsed="false">
      <c r="B156" s="4"/>
      <c r="C156" s="4"/>
      <c r="D156" s="4"/>
      <c r="E156" s="9" t="s">
        <v>262</v>
      </c>
      <c r="F156" s="13" t="s">
        <v>263</v>
      </c>
      <c r="G156" s="9" t="n">
        <v>74.28</v>
      </c>
      <c r="H156" s="4" t="n">
        <f aca="false">G156*0.5</f>
        <v>37.14</v>
      </c>
      <c r="I156" s="4" t="n">
        <v>76.14</v>
      </c>
      <c r="J156" s="10" t="n">
        <f aca="false">I156*0.5</f>
        <v>38.07</v>
      </c>
      <c r="K156" s="4" t="n">
        <f aca="false">H156+J156</f>
        <v>75.21</v>
      </c>
      <c r="L156" s="4" t="n">
        <v>16</v>
      </c>
    </row>
    <row r="157" customFormat="false" ht="22" hidden="false" customHeight="true" outlineLevel="0" collapsed="false">
      <c r="B157" s="4"/>
      <c r="C157" s="4"/>
      <c r="D157" s="4"/>
      <c r="E157" s="9" t="s">
        <v>264</v>
      </c>
      <c r="F157" s="13" t="s">
        <v>265</v>
      </c>
      <c r="G157" s="9" t="n">
        <v>71.62</v>
      </c>
      <c r="H157" s="4" t="n">
        <f aca="false">G157*0.5</f>
        <v>35.81</v>
      </c>
      <c r="I157" s="4" t="n">
        <v>78.76</v>
      </c>
      <c r="J157" s="10" t="n">
        <f aca="false">I157*0.5</f>
        <v>39.38</v>
      </c>
      <c r="K157" s="4" t="n">
        <f aca="false">H157+J157</f>
        <v>75.19</v>
      </c>
      <c r="L157" s="4" t="n">
        <v>17</v>
      </c>
    </row>
    <row r="158" customFormat="false" ht="22" hidden="false" customHeight="true" outlineLevel="0" collapsed="false">
      <c r="B158" s="4"/>
      <c r="C158" s="4"/>
      <c r="D158" s="4"/>
      <c r="E158" s="9" t="s">
        <v>266</v>
      </c>
      <c r="F158" s="9" t="n">
        <v>20240023111</v>
      </c>
      <c r="G158" s="9" t="n">
        <v>70.96</v>
      </c>
      <c r="H158" s="4" t="n">
        <f aca="false">G158*0.5</f>
        <v>35.48</v>
      </c>
      <c r="I158" s="4" t="n">
        <v>78.5</v>
      </c>
      <c r="J158" s="10" t="n">
        <f aca="false">I158*0.5</f>
        <v>39.25</v>
      </c>
      <c r="K158" s="4" t="n">
        <f aca="false">H158+J158</f>
        <v>74.73</v>
      </c>
      <c r="L158" s="4" t="n">
        <v>18</v>
      </c>
    </row>
    <row r="159" customFormat="false" ht="22" hidden="false" customHeight="true" outlineLevel="0" collapsed="false">
      <c r="B159" s="4"/>
      <c r="C159" s="4"/>
      <c r="D159" s="4"/>
      <c r="E159" s="9" t="s">
        <v>267</v>
      </c>
      <c r="F159" s="13" t="s">
        <v>268</v>
      </c>
      <c r="G159" s="9" t="n">
        <v>69.66</v>
      </c>
      <c r="H159" s="4" t="n">
        <f aca="false">G159*0.5</f>
        <v>34.83</v>
      </c>
      <c r="I159" s="4" t="n">
        <v>77.72</v>
      </c>
      <c r="J159" s="10" t="n">
        <f aca="false">I159*0.5</f>
        <v>38.86</v>
      </c>
      <c r="K159" s="4" t="n">
        <f aca="false">H159+J159</f>
        <v>73.69</v>
      </c>
      <c r="L159" s="4" t="n">
        <v>19</v>
      </c>
    </row>
    <row r="160" customFormat="false" ht="22" hidden="false" customHeight="true" outlineLevel="0" collapsed="false">
      <c r="B160" s="4"/>
      <c r="C160" s="4"/>
      <c r="D160" s="4"/>
      <c r="E160" s="9" t="s">
        <v>269</v>
      </c>
      <c r="F160" s="9" t="n">
        <v>20240023310</v>
      </c>
      <c r="G160" s="9" t="n">
        <v>69.3</v>
      </c>
      <c r="H160" s="4" t="n">
        <f aca="false">G160*0.5</f>
        <v>34.65</v>
      </c>
      <c r="I160" s="4" t="n">
        <v>75.7</v>
      </c>
      <c r="J160" s="10" t="n">
        <f aca="false">I160*0.5</f>
        <v>37.85</v>
      </c>
      <c r="K160" s="4" t="n">
        <f aca="false">H160+J160</f>
        <v>72.5</v>
      </c>
      <c r="L160" s="4" t="n">
        <v>20</v>
      </c>
    </row>
    <row r="161" customFormat="false" ht="22" hidden="false" customHeight="true" outlineLevel="0" collapsed="false">
      <c r="B161" s="4"/>
      <c r="C161" s="4"/>
      <c r="D161" s="4"/>
      <c r="E161" s="9" t="s">
        <v>270</v>
      </c>
      <c r="F161" s="13" t="s">
        <v>271</v>
      </c>
      <c r="G161" s="9" t="n">
        <v>77.28</v>
      </c>
      <c r="H161" s="4" t="n">
        <f aca="false">G161*0.5</f>
        <v>38.64</v>
      </c>
      <c r="I161" s="4" t="n">
        <v>0</v>
      </c>
      <c r="J161" s="10" t="n">
        <f aca="false">I161*0.5</f>
        <v>0</v>
      </c>
      <c r="K161" s="4" t="n">
        <f aca="false">H161+J161</f>
        <v>38.64</v>
      </c>
      <c r="L161" s="4" t="n">
        <v>21</v>
      </c>
    </row>
    <row r="162" customFormat="false" ht="22" hidden="false" customHeight="true" outlineLevel="0" collapsed="false">
      <c r="B162" s="4"/>
      <c r="C162" s="4"/>
      <c r="D162" s="4"/>
      <c r="E162" s="9" t="s">
        <v>272</v>
      </c>
      <c r="F162" s="13" t="s">
        <v>273</v>
      </c>
      <c r="G162" s="9" t="n">
        <v>72.58</v>
      </c>
      <c r="H162" s="4" t="n">
        <f aca="false">G162*0.5</f>
        <v>36.29</v>
      </c>
      <c r="I162" s="4" t="n">
        <v>0</v>
      </c>
      <c r="J162" s="10" t="n">
        <f aca="false">I162*0.5</f>
        <v>0</v>
      </c>
      <c r="K162" s="4" t="n">
        <f aca="false">H162+J162</f>
        <v>36.29</v>
      </c>
      <c r="L162" s="4" t="n">
        <v>22</v>
      </c>
    </row>
    <row r="163" customFormat="false" ht="22" hidden="false" customHeight="true" outlineLevel="0" collapsed="false">
      <c r="B163" s="4"/>
      <c r="C163" s="4"/>
      <c r="D163" s="4"/>
      <c r="E163" s="9" t="s">
        <v>274</v>
      </c>
      <c r="F163" s="13" t="s">
        <v>275</v>
      </c>
      <c r="G163" s="9" t="n">
        <v>71.62</v>
      </c>
      <c r="H163" s="4" t="n">
        <f aca="false">G163*0.5</f>
        <v>35.81</v>
      </c>
      <c r="I163" s="4" t="n">
        <v>0</v>
      </c>
      <c r="J163" s="10" t="n">
        <f aca="false">I163*0.5</f>
        <v>0</v>
      </c>
      <c r="K163" s="4" t="n">
        <f aca="false">H163+J163</f>
        <v>35.81</v>
      </c>
      <c r="L163" s="4" t="n">
        <v>23</v>
      </c>
    </row>
    <row r="164" customFormat="false" ht="22" hidden="false" customHeight="true" outlineLevel="0" collapsed="false">
      <c r="B164" s="4"/>
      <c r="C164" s="4"/>
      <c r="D164" s="4"/>
      <c r="E164" s="9" t="s">
        <v>276</v>
      </c>
      <c r="F164" s="13" t="s">
        <v>277</v>
      </c>
      <c r="G164" s="9" t="n">
        <v>71.32</v>
      </c>
      <c r="H164" s="4" t="n">
        <f aca="false">G164*0.5</f>
        <v>35.66</v>
      </c>
      <c r="I164" s="4" t="n">
        <v>0</v>
      </c>
      <c r="J164" s="10" t="n">
        <f aca="false">I164*0.5</f>
        <v>0</v>
      </c>
      <c r="K164" s="4" t="n">
        <f aca="false">H164+J164</f>
        <v>35.66</v>
      </c>
      <c r="L164" s="4" t="n">
        <v>24</v>
      </c>
    </row>
    <row r="165" customFormat="false" ht="22" hidden="false" customHeight="true" outlineLevel="0" collapsed="false">
      <c r="B165" s="4"/>
      <c r="C165" s="4"/>
      <c r="D165" s="4"/>
      <c r="E165" s="9" t="s">
        <v>278</v>
      </c>
      <c r="F165" s="13" t="s">
        <v>279</v>
      </c>
      <c r="G165" s="9" t="n">
        <v>70.64</v>
      </c>
      <c r="H165" s="4" t="n">
        <f aca="false">G165*0.5</f>
        <v>35.32</v>
      </c>
      <c r="I165" s="4" t="n">
        <v>0</v>
      </c>
      <c r="J165" s="10" t="n">
        <f aca="false">I165*0.5</f>
        <v>0</v>
      </c>
      <c r="K165" s="4" t="n">
        <f aca="false">H165+J165</f>
        <v>35.32</v>
      </c>
      <c r="L165" s="4" t="n">
        <v>25</v>
      </c>
    </row>
    <row r="166" customFormat="false" ht="22" hidden="false" customHeight="true" outlineLevel="0" collapsed="false">
      <c r="B166" s="4"/>
      <c r="C166" s="4"/>
      <c r="D166" s="4"/>
      <c r="E166" s="9" t="s">
        <v>280</v>
      </c>
      <c r="F166" s="9" t="n">
        <v>20240023128</v>
      </c>
      <c r="G166" s="9" t="n">
        <v>69.28</v>
      </c>
      <c r="H166" s="4" t="n">
        <f aca="false">G166*0.5</f>
        <v>34.64</v>
      </c>
      <c r="I166" s="4" t="n">
        <v>0</v>
      </c>
      <c r="J166" s="10" t="n">
        <f aca="false">I166*0.5</f>
        <v>0</v>
      </c>
      <c r="K166" s="4" t="n">
        <f aca="false">H166+J166</f>
        <v>34.64</v>
      </c>
      <c r="L166" s="4" t="n">
        <v>26</v>
      </c>
    </row>
    <row r="167" customFormat="false" ht="22" hidden="false" customHeight="true" outlineLevel="0" collapsed="false">
      <c r="B167" s="4" t="s">
        <v>281</v>
      </c>
      <c r="C167" s="4" t="s">
        <v>282</v>
      </c>
      <c r="D167" s="4" t="n">
        <v>15</v>
      </c>
      <c r="E167" s="5" t="s">
        <v>283</v>
      </c>
      <c r="F167" s="12" t="s">
        <v>284</v>
      </c>
      <c r="G167" s="5" t="n">
        <v>76.64</v>
      </c>
      <c r="H167" s="5" t="n">
        <f aca="false">G167*0.5</f>
        <v>38.32</v>
      </c>
      <c r="I167" s="5" t="n">
        <v>84</v>
      </c>
      <c r="J167" s="6" t="n">
        <f aca="false">I167*0.5</f>
        <v>42</v>
      </c>
      <c r="K167" s="8" t="n">
        <f aca="false">H167+J167</f>
        <v>80.32</v>
      </c>
      <c r="L167" s="8" t="n">
        <v>1</v>
      </c>
    </row>
    <row r="168" customFormat="false" ht="22" hidden="false" customHeight="true" outlineLevel="0" collapsed="false">
      <c r="B168" s="4"/>
      <c r="C168" s="4"/>
      <c r="D168" s="4"/>
      <c r="E168" s="5" t="s">
        <v>285</v>
      </c>
      <c r="F168" s="12" t="s">
        <v>286</v>
      </c>
      <c r="G168" s="5" t="n">
        <v>75.3</v>
      </c>
      <c r="H168" s="5" t="n">
        <f aca="false">G168*0.5</f>
        <v>37.65</v>
      </c>
      <c r="I168" s="5" t="n">
        <v>84.5</v>
      </c>
      <c r="J168" s="6" t="n">
        <f aca="false">I168*0.5</f>
        <v>42.25</v>
      </c>
      <c r="K168" s="8" t="n">
        <f aca="false">H168+J168</f>
        <v>79.9</v>
      </c>
      <c r="L168" s="8" t="n">
        <v>2</v>
      </c>
    </row>
    <row r="169" customFormat="false" ht="22" hidden="false" customHeight="true" outlineLevel="0" collapsed="false">
      <c r="B169" s="4"/>
      <c r="C169" s="4"/>
      <c r="D169" s="4"/>
      <c r="E169" s="5" t="s">
        <v>287</v>
      </c>
      <c r="F169" s="12" t="s">
        <v>288</v>
      </c>
      <c r="G169" s="5" t="n">
        <v>75.64</v>
      </c>
      <c r="H169" s="5" t="n">
        <f aca="false">G169*0.5</f>
        <v>37.82</v>
      </c>
      <c r="I169" s="5" t="n">
        <v>84</v>
      </c>
      <c r="J169" s="6" t="n">
        <f aca="false">I169*0.5</f>
        <v>42</v>
      </c>
      <c r="K169" s="8" t="n">
        <f aca="false">H169+J169</f>
        <v>79.82</v>
      </c>
      <c r="L169" s="8" t="n">
        <v>3</v>
      </c>
    </row>
    <row r="170" customFormat="false" ht="22" hidden="false" customHeight="true" outlineLevel="0" collapsed="false">
      <c r="B170" s="4"/>
      <c r="C170" s="4"/>
      <c r="D170" s="4"/>
      <c r="E170" s="5" t="s">
        <v>289</v>
      </c>
      <c r="F170" s="12" t="s">
        <v>290</v>
      </c>
      <c r="G170" s="5" t="n">
        <v>75.98</v>
      </c>
      <c r="H170" s="5" t="n">
        <f aca="false">G170*0.5</f>
        <v>37.99</v>
      </c>
      <c r="I170" s="5" t="n">
        <v>83.4</v>
      </c>
      <c r="J170" s="6" t="n">
        <f aca="false">I170*0.5</f>
        <v>41.7</v>
      </c>
      <c r="K170" s="8" t="n">
        <f aca="false">H170+J170</f>
        <v>79.69</v>
      </c>
      <c r="L170" s="8" t="n">
        <v>4</v>
      </c>
    </row>
    <row r="171" customFormat="false" ht="22" hidden="false" customHeight="true" outlineLevel="0" collapsed="false">
      <c r="B171" s="4"/>
      <c r="C171" s="4"/>
      <c r="D171" s="4"/>
      <c r="E171" s="5" t="s">
        <v>291</v>
      </c>
      <c r="F171" s="12" t="s">
        <v>292</v>
      </c>
      <c r="G171" s="5" t="n">
        <v>72.98</v>
      </c>
      <c r="H171" s="5" t="n">
        <f aca="false">G171*0.5</f>
        <v>36.49</v>
      </c>
      <c r="I171" s="5" t="n">
        <v>85.6</v>
      </c>
      <c r="J171" s="6" t="n">
        <f aca="false">I171*0.5</f>
        <v>42.8</v>
      </c>
      <c r="K171" s="8" t="n">
        <f aca="false">H171+J171</f>
        <v>79.29</v>
      </c>
      <c r="L171" s="8" t="n">
        <v>5</v>
      </c>
    </row>
    <row r="172" customFormat="false" ht="22" hidden="false" customHeight="true" outlineLevel="0" collapsed="false">
      <c r="B172" s="4"/>
      <c r="C172" s="4"/>
      <c r="D172" s="4"/>
      <c r="E172" s="5" t="s">
        <v>293</v>
      </c>
      <c r="F172" s="12" t="s">
        <v>294</v>
      </c>
      <c r="G172" s="5" t="n">
        <v>73.58</v>
      </c>
      <c r="H172" s="5" t="n">
        <f aca="false">G172*0.5</f>
        <v>36.79</v>
      </c>
      <c r="I172" s="5" t="n">
        <v>84.8</v>
      </c>
      <c r="J172" s="6" t="n">
        <f aca="false">I172*0.5</f>
        <v>42.4</v>
      </c>
      <c r="K172" s="8" t="n">
        <f aca="false">H172+J172</f>
        <v>79.19</v>
      </c>
      <c r="L172" s="8" t="n">
        <v>6</v>
      </c>
    </row>
    <row r="173" customFormat="false" ht="22" hidden="false" customHeight="true" outlineLevel="0" collapsed="false">
      <c r="B173" s="4"/>
      <c r="C173" s="4"/>
      <c r="D173" s="4"/>
      <c r="E173" s="5" t="s">
        <v>295</v>
      </c>
      <c r="F173" s="12" t="s">
        <v>296</v>
      </c>
      <c r="G173" s="5" t="n">
        <v>70.9</v>
      </c>
      <c r="H173" s="5" t="n">
        <f aca="false">G173*0.5</f>
        <v>35.45</v>
      </c>
      <c r="I173" s="5" t="n">
        <v>86.5</v>
      </c>
      <c r="J173" s="6" t="n">
        <f aca="false">I173*0.5</f>
        <v>43.25</v>
      </c>
      <c r="K173" s="8" t="n">
        <f aca="false">H173+J173</f>
        <v>78.7</v>
      </c>
      <c r="L173" s="8" t="n">
        <v>7</v>
      </c>
    </row>
    <row r="174" customFormat="false" ht="22" hidden="false" customHeight="true" outlineLevel="0" collapsed="false">
      <c r="B174" s="4"/>
      <c r="C174" s="4"/>
      <c r="D174" s="4"/>
      <c r="E174" s="5" t="s">
        <v>297</v>
      </c>
      <c r="F174" s="12" t="s">
        <v>298</v>
      </c>
      <c r="G174" s="5" t="n">
        <v>70.94</v>
      </c>
      <c r="H174" s="5" t="n">
        <f aca="false">G174*0.5</f>
        <v>35.47</v>
      </c>
      <c r="I174" s="5" t="n">
        <v>85.1</v>
      </c>
      <c r="J174" s="6" t="n">
        <f aca="false">I174*0.5</f>
        <v>42.55</v>
      </c>
      <c r="K174" s="8" t="n">
        <f aca="false">H174+J174</f>
        <v>78.02</v>
      </c>
      <c r="L174" s="8" t="n">
        <v>8</v>
      </c>
    </row>
    <row r="175" customFormat="false" ht="22" hidden="false" customHeight="true" outlineLevel="0" collapsed="false">
      <c r="B175" s="4"/>
      <c r="C175" s="4"/>
      <c r="D175" s="4"/>
      <c r="E175" s="5" t="s">
        <v>299</v>
      </c>
      <c r="F175" s="12" t="s">
        <v>300</v>
      </c>
      <c r="G175" s="5" t="n">
        <v>70.96</v>
      </c>
      <c r="H175" s="5" t="n">
        <f aca="false">G175*0.5</f>
        <v>35.48</v>
      </c>
      <c r="I175" s="5" t="n">
        <v>85</v>
      </c>
      <c r="J175" s="6" t="n">
        <f aca="false">I175*0.5</f>
        <v>42.5</v>
      </c>
      <c r="K175" s="8" t="n">
        <f aca="false">H175+J175</f>
        <v>77.98</v>
      </c>
      <c r="L175" s="8" t="n">
        <v>9</v>
      </c>
    </row>
    <row r="176" customFormat="false" ht="22" hidden="false" customHeight="true" outlineLevel="0" collapsed="false">
      <c r="B176" s="4"/>
      <c r="C176" s="4"/>
      <c r="D176" s="4"/>
      <c r="E176" s="5" t="s">
        <v>301</v>
      </c>
      <c r="F176" s="12" t="s">
        <v>302</v>
      </c>
      <c r="G176" s="5" t="n">
        <v>72.04</v>
      </c>
      <c r="H176" s="5" t="n">
        <f aca="false">G176*0.5</f>
        <v>36.02</v>
      </c>
      <c r="I176" s="5" t="n">
        <v>83.8</v>
      </c>
      <c r="J176" s="6" t="n">
        <f aca="false">I176*0.5</f>
        <v>41.9</v>
      </c>
      <c r="K176" s="8" t="n">
        <f aca="false">H176+J176</f>
        <v>77.92</v>
      </c>
      <c r="L176" s="8" t="n">
        <v>10</v>
      </c>
    </row>
    <row r="177" customFormat="false" ht="22" hidden="false" customHeight="true" outlineLevel="0" collapsed="false">
      <c r="B177" s="4"/>
      <c r="C177" s="4"/>
      <c r="D177" s="4"/>
      <c r="E177" s="5" t="s">
        <v>303</v>
      </c>
      <c r="F177" s="12" t="s">
        <v>304</v>
      </c>
      <c r="G177" s="5" t="n">
        <v>71.94</v>
      </c>
      <c r="H177" s="5" t="n">
        <f aca="false">G177*0.5</f>
        <v>35.97</v>
      </c>
      <c r="I177" s="5" t="n">
        <v>83.3</v>
      </c>
      <c r="J177" s="6" t="n">
        <f aca="false">I177*0.5</f>
        <v>41.65</v>
      </c>
      <c r="K177" s="8" t="n">
        <f aca="false">H177+J177</f>
        <v>77.62</v>
      </c>
      <c r="L177" s="8" t="n">
        <v>11</v>
      </c>
    </row>
    <row r="178" customFormat="false" ht="22" hidden="false" customHeight="true" outlineLevel="0" collapsed="false">
      <c r="B178" s="4"/>
      <c r="C178" s="4"/>
      <c r="D178" s="4"/>
      <c r="E178" s="5" t="s">
        <v>305</v>
      </c>
      <c r="F178" s="12" t="s">
        <v>306</v>
      </c>
      <c r="G178" s="5" t="n">
        <v>70.56</v>
      </c>
      <c r="H178" s="5" t="n">
        <f aca="false">G178*0.5</f>
        <v>35.28</v>
      </c>
      <c r="I178" s="5" t="n">
        <v>84.4</v>
      </c>
      <c r="J178" s="6" t="n">
        <f aca="false">I178*0.5</f>
        <v>42.2</v>
      </c>
      <c r="K178" s="8" t="n">
        <f aca="false">H178+J178</f>
        <v>77.48</v>
      </c>
      <c r="L178" s="8" t="n">
        <v>12</v>
      </c>
    </row>
    <row r="179" customFormat="false" ht="22" hidden="false" customHeight="true" outlineLevel="0" collapsed="false">
      <c r="B179" s="4"/>
      <c r="C179" s="4"/>
      <c r="D179" s="4"/>
      <c r="E179" s="5" t="s">
        <v>307</v>
      </c>
      <c r="F179" s="12" t="s">
        <v>308</v>
      </c>
      <c r="G179" s="5" t="n">
        <v>75.92</v>
      </c>
      <c r="H179" s="5" t="n">
        <f aca="false">G179*0.5</f>
        <v>37.96</v>
      </c>
      <c r="I179" s="5" t="n">
        <v>78.8</v>
      </c>
      <c r="J179" s="6" t="n">
        <f aca="false">I179*0.5</f>
        <v>39.4</v>
      </c>
      <c r="K179" s="8" t="n">
        <f aca="false">H179+J179</f>
        <v>77.36</v>
      </c>
      <c r="L179" s="8" t="n">
        <v>13</v>
      </c>
    </row>
    <row r="180" customFormat="false" ht="22" hidden="false" customHeight="true" outlineLevel="0" collapsed="false">
      <c r="B180" s="4"/>
      <c r="C180" s="4"/>
      <c r="D180" s="4"/>
      <c r="E180" s="5" t="s">
        <v>309</v>
      </c>
      <c r="F180" s="12" t="s">
        <v>310</v>
      </c>
      <c r="G180" s="5" t="n">
        <v>70.62</v>
      </c>
      <c r="H180" s="5" t="n">
        <f aca="false">G180*0.5</f>
        <v>35.31</v>
      </c>
      <c r="I180" s="5" t="n">
        <v>82.7</v>
      </c>
      <c r="J180" s="6" t="n">
        <f aca="false">I180*0.5</f>
        <v>41.35</v>
      </c>
      <c r="K180" s="8" t="n">
        <f aca="false">H180+J180</f>
        <v>76.66</v>
      </c>
      <c r="L180" s="8" t="n">
        <v>14</v>
      </c>
    </row>
    <row r="181" customFormat="false" ht="22" hidden="false" customHeight="true" outlineLevel="0" collapsed="false">
      <c r="B181" s="4"/>
      <c r="C181" s="4"/>
      <c r="D181" s="4"/>
      <c r="E181" s="5" t="s">
        <v>311</v>
      </c>
      <c r="F181" s="12" t="s">
        <v>312</v>
      </c>
      <c r="G181" s="5" t="n">
        <v>73.98</v>
      </c>
      <c r="H181" s="5" t="n">
        <f aca="false">G181*0.5</f>
        <v>36.99</v>
      </c>
      <c r="I181" s="5" t="n">
        <v>79.2</v>
      </c>
      <c r="J181" s="6" t="n">
        <f aca="false">I181*0.5</f>
        <v>39.6</v>
      </c>
      <c r="K181" s="8" t="n">
        <f aca="false">H181+J181</f>
        <v>76.59</v>
      </c>
      <c r="L181" s="8" t="n">
        <v>15</v>
      </c>
    </row>
    <row r="182" customFormat="false" ht="22" hidden="false" customHeight="true" outlineLevel="0" collapsed="false">
      <c r="B182" s="4"/>
      <c r="C182" s="4"/>
      <c r="D182" s="4"/>
      <c r="E182" s="9" t="s">
        <v>313</v>
      </c>
      <c r="F182" s="13" t="s">
        <v>314</v>
      </c>
      <c r="G182" s="9" t="n">
        <v>71.94</v>
      </c>
      <c r="H182" s="9" t="n">
        <f aca="false">G182*0.5</f>
        <v>35.97</v>
      </c>
      <c r="I182" s="9" t="n">
        <v>81.2</v>
      </c>
      <c r="J182" s="10" t="n">
        <f aca="false">I182*0.5</f>
        <v>40.6</v>
      </c>
      <c r="K182" s="4" t="n">
        <f aca="false">H182+J182</f>
        <v>76.57</v>
      </c>
      <c r="L182" s="4" t="n">
        <v>16</v>
      </c>
    </row>
    <row r="183" customFormat="false" ht="22" hidden="false" customHeight="true" outlineLevel="0" collapsed="false">
      <c r="B183" s="4"/>
      <c r="C183" s="4"/>
      <c r="D183" s="4"/>
      <c r="E183" s="9" t="s">
        <v>315</v>
      </c>
      <c r="F183" s="13" t="s">
        <v>316</v>
      </c>
      <c r="G183" s="9" t="n">
        <v>70.26</v>
      </c>
      <c r="H183" s="9" t="n">
        <f aca="false">G183*0.5</f>
        <v>35.13</v>
      </c>
      <c r="I183" s="9" t="n">
        <v>82.8</v>
      </c>
      <c r="J183" s="10" t="n">
        <f aca="false">I183*0.5</f>
        <v>41.4</v>
      </c>
      <c r="K183" s="4" t="n">
        <f aca="false">H183+J183</f>
        <v>76.53</v>
      </c>
      <c r="L183" s="4" t="n">
        <v>17</v>
      </c>
    </row>
    <row r="184" customFormat="false" ht="22" hidden="false" customHeight="true" outlineLevel="0" collapsed="false">
      <c r="B184" s="4"/>
      <c r="C184" s="4"/>
      <c r="D184" s="4"/>
      <c r="E184" s="9" t="s">
        <v>317</v>
      </c>
      <c r="F184" s="13" t="s">
        <v>318</v>
      </c>
      <c r="G184" s="9" t="n">
        <v>68.24</v>
      </c>
      <c r="H184" s="9" t="n">
        <f aca="false">G184*0.5</f>
        <v>34.12</v>
      </c>
      <c r="I184" s="9" t="n">
        <v>82.5</v>
      </c>
      <c r="J184" s="10" t="n">
        <f aca="false">I184*0.5</f>
        <v>41.25</v>
      </c>
      <c r="K184" s="4" t="n">
        <f aca="false">H184+J184</f>
        <v>75.37</v>
      </c>
      <c r="L184" s="4" t="n">
        <v>18</v>
      </c>
    </row>
    <row r="185" customFormat="false" ht="22" hidden="false" customHeight="true" outlineLevel="0" collapsed="false">
      <c r="B185" s="4"/>
      <c r="C185" s="4"/>
      <c r="D185" s="4"/>
      <c r="E185" s="9" t="s">
        <v>319</v>
      </c>
      <c r="F185" s="13" t="s">
        <v>320</v>
      </c>
      <c r="G185" s="9" t="n">
        <v>68.3</v>
      </c>
      <c r="H185" s="9" t="n">
        <f aca="false">G185*0.5</f>
        <v>34.15</v>
      </c>
      <c r="I185" s="9" t="n">
        <v>82.3</v>
      </c>
      <c r="J185" s="10" t="n">
        <f aca="false">I185*0.5</f>
        <v>41.15</v>
      </c>
      <c r="K185" s="4" t="n">
        <f aca="false">H185+J185</f>
        <v>75.3</v>
      </c>
      <c r="L185" s="4" t="n">
        <v>19</v>
      </c>
    </row>
    <row r="186" customFormat="false" ht="22" hidden="false" customHeight="true" outlineLevel="0" collapsed="false">
      <c r="B186" s="4"/>
      <c r="C186" s="4"/>
      <c r="D186" s="4"/>
      <c r="E186" s="9" t="s">
        <v>321</v>
      </c>
      <c r="F186" s="13" t="s">
        <v>322</v>
      </c>
      <c r="G186" s="9" t="n">
        <v>70.62</v>
      </c>
      <c r="H186" s="9" t="n">
        <f aca="false">G186*0.5</f>
        <v>35.31</v>
      </c>
      <c r="I186" s="9" t="n">
        <v>79.8</v>
      </c>
      <c r="J186" s="10" t="n">
        <f aca="false">I186*0.5</f>
        <v>39.9</v>
      </c>
      <c r="K186" s="4" t="n">
        <f aca="false">H186+J186</f>
        <v>75.21</v>
      </c>
      <c r="L186" s="4" t="n">
        <v>20</v>
      </c>
    </row>
    <row r="187" customFormat="false" ht="22" hidden="false" customHeight="true" outlineLevel="0" collapsed="false">
      <c r="B187" s="4"/>
      <c r="C187" s="4"/>
      <c r="D187" s="4"/>
      <c r="E187" s="9" t="s">
        <v>323</v>
      </c>
      <c r="F187" s="13" t="s">
        <v>324</v>
      </c>
      <c r="G187" s="9" t="n">
        <v>67.64</v>
      </c>
      <c r="H187" s="9" t="n">
        <f aca="false">G187*0.5</f>
        <v>33.82</v>
      </c>
      <c r="I187" s="9" t="n">
        <v>80.9</v>
      </c>
      <c r="J187" s="10" t="n">
        <f aca="false">I187*0.5</f>
        <v>40.45</v>
      </c>
      <c r="K187" s="4" t="n">
        <f aca="false">H187+J187</f>
        <v>74.27</v>
      </c>
      <c r="L187" s="4" t="n">
        <v>21</v>
      </c>
    </row>
    <row r="188" customFormat="false" ht="22" hidden="false" customHeight="true" outlineLevel="0" collapsed="false">
      <c r="B188" s="4"/>
      <c r="C188" s="4"/>
      <c r="D188" s="4"/>
      <c r="E188" s="9" t="s">
        <v>325</v>
      </c>
      <c r="F188" s="13" t="s">
        <v>326</v>
      </c>
      <c r="G188" s="9" t="n">
        <v>69.62</v>
      </c>
      <c r="H188" s="9" t="n">
        <f aca="false">G188*0.5</f>
        <v>34.81</v>
      </c>
      <c r="I188" s="9" t="n">
        <v>78.8</v>
      </c>
      <c r="J188" s="10" t="n">
        <f aca="false">I188*0.5</f>
        <v>39.4</v>
      </c>
      <c r="K188" s="4" t="n">
        <f aca="false">H188+J188</f>
        <v>74.21</v>
      </c>
      <c r="L188" s="4" t="n">
        <v>22</v>
      </c>
    </row>
    <row r="189" customFormat="false" ht="22" hidden="false" customHeight="true" outlineLevel="0" collapsed="false">
      <c r="B189" s="4"/>
      <c r="C189" s="4"/>
      <c r="D189" s="4"/>
      <c r="E189" s="9" t="s">
        <v>327</v>
      </c>
      <c r="F189" s="13" t="s">
        <v>328</v>
      </c>
      <c r="G189" s="9" t="n">
        <v>68</v>
      </c>
      <c r="H189" s="9" t="n">
        <f aca="false">G189*0.5</f>
        <v>34</v>
      </c>
      <c r="I189" s="9" t="n">
        <v>80.3</v>
      </c>
      <c r="J189" s="10" t="n">
        <f aca="false">I189*0.5</f>
        <v>40.15</v>
      </c>
      <c r="K189" s="4" t="n">
        <f aca="false">H189+J189</f>
        <v>74.15</v>
      </c>
      <c r="L189" s="4" t="n">
        <v>23</v>
      </c>
    </row>
    <row r="190" customFormat="false" ht="22" hidden="false" customHeight="true" outlineLevel="0" collapsed="false">
      <c r="B190" s="4"/>
      <c r="C190" s="4"/>
      <c r="D190" s="4"/>
      <c r="E190" s="9" t="s">
        <v>329</v>
      </c>
      <c r="F190" s="13" t="s">
        <v>330</v>
      </c>
      <c r="G190" s="9" t="n">
        <v>68.66</v>
      </c>
      <c r="H190" s="9" t="n">
        <f aca="false">G190*0.5</f>
        <v>34.33</v>
      </c>
      <c r="I190" s="9" t="n">
        <v>79.4</v>
      </c>
      <c r="J190" s="10" t="n">
        <f aca="false">I190*0.5</f>
        <v>39.7</v>
      </c>
      <c r="K190" s="4" t="n">
        <f aca="false">H190+J190</f>
        <v>74.03</v>
      </c>
      <c r="L190" s="4" t="n">
        <v>24</v>
      </c>
    </row>
    <row r="191" customFormat="false" ht="22" hidden="false" customHeight="true" outlineLevel="0" collapsed="false">
      <c r="B191" s="4"/>
      <c r="C191" s="4"/>
      <c r="D191" s="4"/>
      <c r="E191" s="9" t="s">
        <v>331</v>
      </c>
      <c r="F191" s="13" t="s">
        <v>332</v>
      </c>
      <c r="G191" s="9" t="n">
        <v>67.64</v>
      </c>
      <c r="H191" s="9" t="n">
        <f aca="false">G191*0.5</f>
        <v>33.82</v>
      </c>
      <c r="I191" s="9" t="n">
        <v>76.5</v>
      </c>
      <c r="J191" s="10" t="n">
        <f aca="false">I191*0.5</f>
        <v>38.25</v>
      </c>
      <c r="K191" s="4" t="n">
        <f aca="false">H191+J191</f>
        <v>72.07</v>
      </c>
      <c r="L191" s="4" t="n">
        <v>25</v>
      </c>
    </row>
    <row r="192" customFormat="false" ht="22" hidden="false" customHeight="true" outlineLevel="0" collapsed="false">
      <c r="B192" s="4"/>
      <c r="C192" s="4"/>
      <c r="D192" s="4"/>
      <c r="E192" s="9" t="s">
        <v>333</v>
      </c>
      <c r="F192" s="13" t="s">
        <v>334</v>
      </c>
      <c r="G192" s="9" t="n">
        <v>73.3</v>
      </c>
      <c r="H192" s="9" t="n">
        <f aca="false">G192*0.5</f>
        <v>36.65</v>
      </c>
      <c r="I192" s="9" t="n">
        <v>0</v>
      </c>
      <c r="J192" s="10" t="n">
        <f aca="false">I192*0.5</f>
        <v>0</v>
      </c>
      <c r="K192" s="4" t="n">
        <f aca="false">H192+J192</f>
        <v>36.65</v>
      </c>
      <c r="L192" s="4" t="n">
        <v>26</v>
      </c>
    </row>
    <row r="193" customFormat="false" ht="22" hidden="false" customHeight="true" outlineLevel="0" collapsed="false">
      <c r="B193" s="4"/>
      <c r="C193" s="4"/>
      <c r="D193" s="4"/>
      <c r="E193" s="9" t="s">
        <v>335</v>
      </c>
      <c r="F193" s="13" t="s">
        <v>336</v>
      </c>
      <c r="G193" s="9" t="n">
        <v>71.92</v>
      </c>
      <c r="H193" s="9" t="n">
        <f aca="false">G193*0.5</f>
        <v>35.96</v>
      </c>
      <c r="I193" s="9" t="n">
        <v>0</v>
      </c>
      <c r="J193" s="10" t="n">
        <f aca="false">I193*0.5</f>
        <v>0</v>
      </c>
      <c r="K193" s="4" t="n">
        <f aca="false">H193+J193</f>
        <v>35.96</v>
      </c>
      <c r="L193" s="4" t="n">
        <v>27</v>
      </c>
    </row>
    <row r="194" customFormat="false" ht="22" hidden="false" customHeight="true" outlineLevel="0" collapsed="false">
      <c r="B194" s="4"/>
      <c r="C194" s="4"/>
      <c r="D194" s="4"/>
      <c r="E194" s="9" t="s">
        <v>337</v>
      </c>
      <c r="F194" s="13" t="s">
        <v>338</v>
      </c>
      <c r="G194" s="9" t="n">
        <v>70.94</v>
      </c>
      <c r="H194" s="9" t="n">
        <f aca="false">G194*0.5</f>
        <v>35.47</v>
      </c>
      <c r="I194" s="9" t="n">
        <v>0</v>
      </c>
      <c r="J194" s="10" t="n">
        <f aca="false">I194*0.5</f>
        <v>0</v>
      </c>
      <c r="K194" s="4" t="n">
        <f aca="false">H194+J194</f>
        <v>35.47</v>
      </c>
      <c r="L194" s="4" t="n">
        <v>28</v>
      </c>
    </row>
    <row r="195" customFormat="false" ht="22" hidden="false" customHeight="true" outlineLevel="0" collapsed="false">
      <c r="B195" s="4"/>
      <c r="C195" s="4"/>
      <c r="D195" s="4"/>
      <c r="E195" s="9" t="s">
        <v>339</v>
      </c>
      <c r="F195" s="13" t="s">
        <v>340</v>
      </c>
      <c r="G195" s="9" t="n">
        <v>69.64</v>
      </c>
      <c r="H195" s="9" t="n">
        <f aca="false">G195*0.5</f>
        <v>34.82</v>
      </c>
      <c r="I195" s="9" t="n">
        <v>0</v>
      </c>
      <c r="J195" s="10" t="n">
        <f aca="false">I195*0.5</f>
        <v>0</v>
      </c>
      <c r="K195" s="4" t="n">
        <f aca="false">H195+J195</f>
        <v>34.82</v>
      </c>
      <c r="L195" s="4" t="n">
        <v>29</v>
      </c>
    </row>
    <row r="196" customFormat="false" ht="22" hidden="false" customHeight="true" outlineLevel="0" collapsed="false">
      <c r="B196" s="4"/>
      <c r="C196" s="4"/>
      <c r="D196" s="4"/>
      <c r="E196" s="9" t="s">
        <v>341</v>
      </c>
      <c r="F196" s="13" t="s">
        <v>342</v>
      </c>
      <c r="G196" s="9" t="n">
        <v>69.32</v>
      </c>
      <c r="H196" s="9" t="n">
        <f aca="false">G196*0.5</f>
        <v>34.66</v>
      </c>
      <c r="I196" s="9" t="n">
        <v>0</v>
      </c>
      <c r="J196" s="10" t="n">
        <f aca="false">I196*0.5</f>
        <v>0</v>
      </c>
      <c r="K196" s="4" t="n">
        <f aca="false">H196+J196</f>
        <v>34.66</v>
      </c>
      <c r="L196" s="4" t="n">
        <v>30</v>
      </c>
    </row>
    <row r="197" customFormat="false" ht="22" hidden="false" customHeight="true" outlineLevel="0" collapsed="false">
      <c r="B197" s="4"/>
      <c r="C197" s="4"/>
      <c r="D197" s="4"/>
      <c r="E197" s="9" t="s">
        <v>343</v>
      </c>
      <c r="F197" s="13" t="s">
        <v>344</v>
      </c>
      <c r="G197" s="9" t="n">
        <v>69.32</v>
      </c>
      <c r="H197" s="9" t="n">
        <f aca="false">G197*0.5</f>
        <v>34.66</v>
      </c>
      <c r="I197" s="9" t="n">
        <v>0</v>
      </c>
      <c r="J197" s="10" t="n">
        <f aca="false">I197*0.5</f>
        <v>0</v>
      </c>
      <c r="K197" s="4" t="n">
        <f aca="false">H197+J197</f>
        <v>34.66</v>
      </c>
      <c r="L197" s="4" t="n">
        <v>30</v>
      </c>
    </row>
    <row r="198" customFormat="false" ht="22" hidden="false" customHeight="true" outlineLevel="0" collapsed="false">
      <c r="B198" s="4"/>
      <c r="C198" s="4"/>
      <c r="D198" s="4"/>
      <c r="E198" s="9" t="s">
        <v>345</v>
      </c>
      <c r="F198" s="13" t="s">
        <v>346</v>
      </c>
      <c r="G198" s="9" t="n">
        <v>67.64</v>
      </c>
      <c r="H198" s="9" t="n">
        <f aca="false">G198*0.5</f>
        <v>33.82</v>
      </c>
      <c r="I198" s="9" t="n">
        <v>0</v>
      </c>
      <c r="J198" s="10" t="n">
        <f aca="false">I198*0.5</f>
        <v>0</v>
      </c>
      <c r="K198" s="4" t="n">
        <f aca="false">H198+J198</f>
        <v>33.82</v>
      </c>
      <c r="L198" s="4" t="n">
        <v>32</v>
      </c>
    </row>
    <row r="199" customFormat="false" ht="22" hidden="false" customHeight="true" outlineLevel="0" collapsed="false">
      <c r="B199" s="4" t="s">
        <v>347</v>
      </c>
      <c r="C199" s="4" t="s">
        <v>348</v>
      </c>
      <c r="D199" s="4" t="n">
        <v>2</v>
      </c>
      <c r="E199" s="15" t="s">
        <v>349</v>
      </c>
      <c r="F199" s="16" t="n">
        <v>20240022815</v>
      </c>
      <c r="G199" s="16" t="n">
        <v>76.98</v>
      </c>
      <c r="H199" s="16" t="n">
        <f aca="false">G199*0.5</f>
        <v>38.49</v>
      </c>
      <c r="I199" s="16" t="n">
        <v>82.8</v>
      </c>
      <c r="J199" s="6" t="n">
        <f aca="false">I199*0.5</f>
        <v>41.4</v>
      </c>
      <c r="K199" s="8" t="n">
        <f aca="false">H199+J199</f>
        <v>79.89</v>
      </c>
      <c r="L199" s="8" t="n">
        <v>1</v>
      </c>
    </row>
    <row r="200" customFormat="false" ht="22" hidden="false" customHeight="true" outlineLevel="0" collapsed="false">
      <c r="B200" s="4"/>
      <c r="C200" s="4"/>
      <c r="D200" s="4"/>
      <c r="E200" s="15" t="s">
        <v>350</v>
      </c>
      <c r="F200" s="16" t="n">
        <v>20240022907</v>
      </c>
      <c r="G200" s="16" t="n">
        <v>69.68</v>
      </c>
      <c r="H200" s="16" t="n">
        <f aca="false">G200*0.5</f>
        <v>34.84</v>
      </c>
      <c r="I200" s="16" t="n">
        <v>82</v>
      </c>
      <c r="J200" s="6" t="n">
        <f aca="false">I200*0.5</f>
        <v>41</v>
      </c>
      <c r="K200" s="8" t="n">
        <f aca="false">H200+J200</f>
        <v>75.84</v>
      </c>
      <c r="L200" s="8" t="n">
        <v>2</v>
      </c>
    </row>
    <row r="201" customFormat="false" ht="22" hidden="false" customHeight="true" outlineLevel="0" collapsed="false">
      <c r="B201" s="4"/>
      <c r="C201" s="4"/>
      <c r="D201" s="4"/>
      <c r="E201" s="17" t="s">
        <v>351</v>
      </c>
      <c r="F201" s="18" t="n">
        <v>20240022916</v>
      </c>
      <c r="G201" s="18" t="n">
        <v>68.3</v>
      </c>
      <c r="H201" s="18" t="n">
        <f aca="false">G201*0.5</f>
        <v>34.15</v>
      </c>
      <c r="I201" s="18" t="n">
        <v>81.8</v>
      </c>
      <c r="J201" s="10" t="n">
        <f aca="false">I201*0.5</f>
        <v>40.9</v>
      </c>
      <c r="K201" s="4" t="n">
        <f aca="false">H201+J201</f>
        <v>75.05</v>
      </c>
      <c r="L201" s="4" t="n">
        <v>3</v>
      </c>
    </row>
    <row r="202" customFormat="false" ht="22" hidden="false" customHeight="true" outlineLevel="0" collapsed="false">
      <c r="B202" s="4"/>
      <c r="C202" s="4"/>
      <c r="D202" s="4"/>
      <c r="E202" s="17" t="s">
        <v>352</v>
      </c>
      <c r="F202" s="18" t="n">
        <v>20240022802</v>
      </c>
      <c r="G202" s="18" t="n">
        <v>73.98</v>
      </c>
      <c r="H202" s="18" t="n">
        <f aca="false">G202*0.5</f>
        <v>36.99</v>
      </c>
      <c r="I202" s="18" t="n">
        <v>0</v>
      </c>
      <c r="J202" s="10" t="n">
        <f aca="false">I202*0.5</f>
        <v>0</v>
      </c>
      <c r="K202" s="4" t="n">
        <f aca="false">H202+J202</f>
        <v>36.99</v>
      </c>
      <c r="L202" s="4" t="n">
        <v>4</v>
      </c>
    </row>
    <row r="203" customFormat="false" ht="22" hidden="false" customHeight="true" outlineLevel="0" collapsed="false">
      <c r="B203" s="4"/>
      <c r="C203" s="4" t="s">
        <v>353</v>
      </c>
      <c r="D203" s="4" t="n">
        <v>6</v>
      </c>
      <c r="E203" s="15" t="s">
        <v>354</v>
      </c>
      <c r="F203" s="16" t="n">
        <v>20240024515</v>
      </c>
      <c r="G203" s="16" t="n">
        <v>72.9</v>
      </c>
      <c r="H203" s="16" t="n">
        <f aca="false">G203*0.5</f>
        <v>36.45</v>
      </c>
      <c r="I203" s="16" t="n">
        <v>85.2</v>
      </c>
      <c r="J203" s="6" t="n">
        <f aca="false">I203*0.5</f>
        <v>42.6</v>
      </c>
      <c r="K203" s="8" t="n">
        <f aca="false">H203+J203</f>
        <v>79.05</v>
      </c>
      <c r="L203" s="8" t="n">
        <v>1</v>
      </c>
    </row>
    <row r="204" customFormat="false" ht="22" hidden="false" customHeight="true" outlineLevel="0" collapsed="false">
      <c r="B204" s="4"/>
      <c r="C204" s="4"/>
      <c r="D204" s="4"/>
      <c r="E204" s="15" t="s">
        <v>355</v>
      </c>
      <c r="F204" s="16" t="n">
        <v>20240024306</v>
      </c>
      <c r="G204" s="16" t="n">
        <v>73.28</v>
      </c>
      <c r="H204" s="16" t="n">
        <f aca="false">G204*0.5</f>
        <v>36.64</v>
      </c>
      <c r="I204" s="16" t="n">
        <v>84.4</v>
      </c>
      <c r="J204" s="6" t="n">
        <f aca="false">I204*0.5</f>
        <v>42.2</v>
      </c>
      <c r="K204" s="8" t="n">
        <f aca="false">H204+J204</f>
        <v>78.84</v>
      </c>
      <c r="L204" s="8" t="n">
        <v>2</v>
      </c>
    </row>
    <row r="205" customFormat="false" ht="22" hidden="false" customHeight="true" outlineLevel="0" collapsed="false">
      <c r="B205" s="4"/>
      <c r="C205" s="4"/>
      <c r="D205" s="4"/>
      <c r="E205" s="15" t="s">
        <v>356</v>
      </c>
      <c r="F205" s="16" t="n">
        <v>20240024408</v>
      </c>
      <c r="G205" s="16" t="n">
        <v>74.58</v>
      </c>
      <c r="H205" s="16" t="n">
        <f aca="false">G205*0.5</f>
        <v>37.29</v>
      </c>
      <c r="I205" s="16" t="n">
        <v>80.6</v>
      </c>
      <c r="J205" s="6" t="n">
        <f aca="false">I205*0.5</f>
        <v>40.3</v>
      </c>
      <c r="K205" s="8" t="n">
        <f aca="false">H205+J205</f>
        <v>77.59</v>
      </c>
      <c r="L205" s="8" t="n">
        <v>3</v>
      </c>
    </row>
    <row r="206" customFormat="false" ht="22" hidden="false" customHeight="true" outlineLevel="0" collapsed="false">
      <c r="B206" s="4"/>
      <c r="C206" s="4"/>
      <c r="D206" s="4"/>
      <c r="E206" s="15" t="s">
        <v>357</v>
      </c>
      <c r="F206" s="16" t="n">
        <v>20240024216</v>
      </c>
      <c r="G206" s="16" t="n">
        <v>70.3</v>
      </c>
      <c r="H206" s="16" t="n">
        <f aca="false">G206*0.5</f>
        <v>35.15</v>
      </c>
      <c r="I206" s="16" t="n">
        <v>84.8</v>
      </c>
      <c r="J206" s="6" t="n">
        <f aca="false">I206*0.5</f>
        <v>42.4</v>
      </c>
      <c r="K206" s="8" t="n">
        <f aca="false">H206+J206</f>
        <v>77.55</v>
      </c>
      <c r="L206" s="8" t="n">
        <v>4</v>
      </c>
    </row>
    <row r="207" customFormat="false" ht="22" hidden="false" customHeight="true" outlineLevel="0" collapsed="false">
      <c r="B207" s="4"/>
      <c r="C207" s="4"/>
      <c r="D207" s="4"/>
      <c r="E207" s="15" t="s">
        <v>358</v>
      </c>
      <c r="F207" s="16" t="n">
        <v>20240024526</v>
      </c>
      <c r="G207" s="16" t="n">
        <v>70.28</v>
      </c>
      <c r="H207" s="16" t="n">
        <f aca="false">G207*0.5</f>
        <v>35.14</v>
      </c>
      <c r="I207" s="16" t="n">
        <v>81.4</v>
      </c>
      <c r="J207" s="6" t="n">
        <f aca="false">I207*0.5</f>
        <v>40.7</v>
      </c>
      <c r="K207" s="8" t="n">
        <f aca="false">H207+J207</f>
        <v>75.84</v>
      </c>
      <c r="L207" s="8" t="n">
        <v>5</v>
      </c>
    </row>
    <row r="208" customFormat="false" ht="22" hidden="false" customHeight="true" outlineLevel="0" collapsed="false">
      <c r="B208" s="4"/>
      <c r="C208" s="4"/>
      <c r="D208" s="4"/>
      <c r="E208" s="15" t="s">
        <v>359</v>
      </c>
      <c r="F208" s="16" t="n">
        <v>20240024117</v>
      </c>
      <c r="G208" s="16" t="n">
        <v>67.34</v>
      </c>
      <c r="H208" s="16" t="n">
        <f aca="false">G208*0.5</f>
        <v>33.67</v>
      </c>
      <c r="I208" s="16" t="n">
        <v>83.8</v>
      </c>
      <c r="J208" s="6" t="n">
        <f aca="false">I208*0.5</f>
        <v>41.9</v>
      </c>
      <c r="K208" s="8" t="n">
        <f aca="false">H208+J208</f>
        <v>75.57</v>
      </c>
      <c r="L208" s="8" t="n">
        <v>6</v>
      </c>
    </row>
    <row r="209" customFormat="false" ht="22" hidden="false" customHeight="true" outlineLevel="0" collapsed="false">
      <c r="B209" s="4"/>
      <c r="C209" s="4"/>
      <c r="D209" s="4"/>
      <c r="E209" s="17" t="s">
        <v>360</v>
      </c>
      <c r="F209" s="18" t="n">
        <v>20240024420</v>
      </c>
      <c r="G209" s="18" t="n">
        <v>67.32</v>
      </c>
      <c r="H209" s="18" t="n">
        <f aca="false">G209*0.5</f>
        <v>33.66</v>
      </c>
      <c r="I209" s="18" t="n">
        <v>82.6</v>
      </c>
      <c r="J209" s="10" t="n">
        <f aca="false">I209*0.5</f>
        <v>41.3</v>
      </c>
      <c r="K209" s="4" t="n">
        <f aca="false">H209+J209</f>
        <v>74.96</v>
      </c>
      <c r="L209" s="4" t="n">
        <v>7</v>
      </c>
    </row>
    <row r="210" customFormat="false" ht="22" hidden="false" customHeight="true" outlineLevel="0" collapsed="false">
      <c r="B210" s="4"/>
      <c r="C210" s="4"/>
      <c r="D210" s="4"/>
      <c r="E210" s="17" t="s">
        <v>361</v>
      </c>
      <c r="F210" s="18" t="n">
        <v>20240024225</v>
      </c>
      <c r="G210" s="18" t="n">
        <v>68.68</v>
      </c>
      <c r="H210" s="18" t="n">
        <f aca="false">G210*0.5</f>
        <v>34.34</v>
      </c>
      <c r="I210" s="18" t="n">
        <v>81.2</v>
      </c>
      <c r="J210" s="10" t="n">
        <f aca="false">I210*0.5</f>
        <v>40.6</v>
      </c>
      <c r="K210" s="4" t="n">
        <f aca="false">H210+J210</f>
        <v>74.94</v>
      </c>
      <c r="L210" s="4" t="n">
        <v>8</v>
      </c>
    </row>
    <row r="211" customFormat="false" ht="22" hidden="false" customHeight="true" outlineLevel="0" collapsed="false">
      <c r="B211" s="4"/>
      <c r="C211" s="4"/>
      <c r="D211" s="4"/>
      <c r="E211" s="17" t="s">
        <v>362</v>
      </c>
      <c r="F211" s="18" t="n">
        <v>20240024402</v>
      </c>
      <c r="G211" s="18" t="n">
        <v>69.28</v>
      </c>
      <c r="H211" s="18" t="n">
        <f aca="false">G211*0.5</f>
        <v>34.64</v>
      </c>
      <c r="I211" s="18" t="n">
        <v>78.6</v>
      </c>
      <c r="J211" s="10" t="n">
        <f aca="false">I211*0.5</f>
        <v>39.3</v>
      </c>
      <c r="K211" s="4" t="n">
        <f aca="false">H211+J211</f>
        <v>73.94</v>
      </c>
      <c r="L211" s="4" t="n">
        <v>9</v>
      </c>
    </row>
    <row r="212" customFormat="false" ht="22" hidden="false" customHeight="true" outlineLevel="0" collapsed="false">
      <c r="B212" s="4"/>
      <c r="C212" s="4"/>
      <c r="D212" s="4"/>
      <c r="E212" s="17" t="s">
        <v>363</v>
      </c>
      <c r="F212" s="18" t="n">
        <v>20240024506</v>
      </c>
      <c r="G212" s="18" t="n">
        <v>73.6</v>
      </c>
      <c r="H212" s="18" t="n">
        <f aca="false">G212*0.5</f>
        <v>36.8</v>
      </c>
      <c r="I212" s="18" t="n">
        <v>0</v>
      </c>
      <c r="J212" s="10" t="n">
        <f aca="false">I212*0.5</f>
        <v>0</v>
      </c>
      <c r="K212" s="4" t="n">
        <f aca="false">H212+J212</f>
        <v>36.8</v>
      </c>
      <c r="L212" s="4" t="n">
        <v>10</v>
      </c>
    </row>
    <row r="213" customFormat="false" ht="22" hidden="false" customHeight="true" outlineLevel="0" collapsed="false">
      <c r="B213" s="4"/>
      <c r="C213" s="4"/>
      <c r="D213" s="4"/>
      <c r="E213" s="17" t="s">
        <v>364</v>
      </c>
      <c r="F213" s="18" t="n">
        <v>20240024202</v>
      </c>
      <c r="G213" s="18" t="n">
        <v>68.64</v>
      </c>
      <c r="H213" s="18" t="n">
        <f aca="false">G213*0.5</f>
        <v>34.32</v>
      </c>
      <c r="I213" s="18" t="n">
        <v>0</v>
      </c>
      <c r="J213" s="10" t="n">
        <f aca="false">I213*0.5</f>
        <v>0</v>
      </c>
      <c r="K213" s="4" t="n">
        <f aca="false">H213+J213</f>
        <v>34.32</v>
      </c>
      <c r="L213" s="4" t="n">
        <v>11</v>
      </c>
    </row>
    <row r="214" customFormat="false" ht="22" hidden="false" customHeight="true" outlineLevel="0" collapsed="false">
      <c r="B214" s="4"/>
      <c r="C214" s="4"/>
      <c r="D214" s="4"/>
      <c r="E214" s="17" t="s">
        <v>365</v>
      </c>
      <c r="F214" s="18" t="n">
        <v>20240024322</v>
      </c>
      <c r="G214" s="18" t="n">
        <v>66.98</v>
      </c>
      <c r="H214" s="18" t="n">
        <f aca="false">G214*0.5</f>
        <v>33.49</v>
      </c>
      <c r="I214" s="18" t="n">
        <v>0</v>
      </c>
      <c r="J214" s="10" t="n">
        <f aca="false">I214*0.5</f>
        <v>0</v>
      </c>
      <c r="K214" s="4" t="n">
        <f aca="false">H214+J214</f>
        <v>33.49</v>
      </c>
      <c r="L214" s="4" t="n">
        <v>12</v>
      </c>
    </row>
    <row r="215" customFormat="false" ht="22" hidden="false" customHeight="true" outlineLevel="0" collapsed="false">
      <c r="B215" s="4"/>
      <c r="C215" s="4" t="s">
        <v>366</v>
      </c>
      <c r="D215" s="4" t="n">
        <v>10</v>
      </c>
      <c r="E215" s="5" t="s">
        <v>367</v>
      </c>
      <c r="F215" s="5" t="n">
        <v>20240025625</v>
      </c>
      <c r="G215" s="5" t="n">
        <v>79.98</v>
      </c>
      <c r="H215" s="16" t="n">
        <f aca="false">G215*0.5</f>
        <v>39.99</v>
      </c>
      <c r="I215" s="5" t="n">
        <v>85.6</v>
      </c>
      <c r="J215" s="6" t="n">
        <f aca="false">I215*0.5</f>
        <v>42.8</v>
      </c>
      <c r="K215" s="8" t="n">
        <f aca="false">H215+J215</f>
        <v>82.79</v>
      </c>
      <c r="L215" s="8" t="n">
        <v>1</v>
      </c>
    </row>
    <row r="216" customFormat="false" ht="22" hidden="false" customHeight="true" outlineLevel="0" collapsed="false">
      <c r="B216" s="4"/>
      <c r="C216" s="4"/>
      <c r="D216" s="4"/>
      <c r="E216" s="5" t="s">
        <v>368</v>
      </c>
      <c r="F216" s="5" t="n">
        <v>20240025720</v>
      </c>
      <c r="G216" s="5" t="n">
        <v>76.66</v>
      </c>
      <c r="H216" s="16" t="n">
        <f aca="false">G216*0.5</f>
        <v>38.33</v>
      </c>
      <c r="I216" s="5" t="n">
        <v>85.4</v>
      </c>
      <c r="J216" s="6" t="n">
        <f aca="false">I216*0.5</f>
        <v>42.7</v>
      </c>
      <c r="K216" s="8" t="n">
        <f aca="false">H216+J216</f>
        <v>81.03</v>
      </c>
      <c r="L216" s="8" t="n">
        <v>2</v>
      </c>
    </row>
    <row r="217" customFormat="false" ht="22" hidden="false" customHeight="true" outlineLevel="0" collapsed="false">
      <c r="B217" s="4"/>
      <c r="C217" s="4"/>
      <c r="D217" s="4"/>
      <c r="E217" s="5" t="s">
        <v>369</v>
      </c>
      <c r="F217" s="5" t="n">
        <v>20240025805</v>
      </c>
      <c r="G217" s="5" t="n">
        <v>76.92</v>
      </c>
      <c r="H217" s="16" t="n">
        <f aca="false">G217*0.5</f>
        <v>38.46</v>
      </c>
      <c r="I217" s="5" t="n">
        <v>84.2</v>
      </c>
      <c r="J217" s="6" t="n">
        <f aca="false">I217*0.5</f>
        <v>42.1</v>
      </c>
      <c r="K217" s="8" t="n">
        <f aca="false">H217+J217</f>
        <v>80.56</v>
      </c>
      <c r="L217" s="8" t="n">
        <v>3</v>
      </c>
    </row>
    <row r="218" customFormat="false" ht="22" hidden="false" customHeight="true" outlineLevel="0" collapsed="false">
      <c r="B218" s="4"/>
      <c r="C218" s="4"/>
      <c r="D218" s="4"/>
      <c r="E218" s="5" t="s">
        <v>370</v>
      </c>
      <c r="F218" s="5" t="n">
        <v>20240025729</v>
      </c>
      <c r="G218" s="5" t="n">
        <v>70.96</v>
      </c>
      <c r="H218" s="16" t="n">
        <f aca="false">G218*0.5</f>
        <v>35.48</v>
      </c>
      <c r="I218" s="5" t="n">
        <v>87.4</v>
      </c>
      <c r="J218" s="6" t="n">
        <f aca="false">I218*0.5</f>
        <v>43.7</v>
      </c>
      <c r="K218" s="8" t="n">
        <f aca="false">H218+J218</f>
        <v>79.18</v>
      </c>
      <c r="L218" s="8" t="n">
        <v>4</v>
      </c>
    </row>
    <row r="219" customFormat="false" ht="22" hidden="false" customHeight="true" outlineLevel="0" collapsed="false">
      <c r="B219" s="4"/>
      <c r="C219" s="4"/>
      <c r="D219" s="4"/>
      <c r="E219" s="5" t="s">
        <v>371</v>
      </c>
      <c r="F219" s="5" t="n">
        <v>20240025810</v>
      </c>
      <c r="G219" s="5" t="n">
        <v>73.62</v>
      </c>
      <c r="H219" s="16" t="n">
        <f aca="false">G219*0.5</f>
        <v>36.81</v>
      </c>
      <c r="I219" s="5" t="n">
        <v>83.2</v>
      </c>
      <c r="J219" s="6" t="n">
        <f aca="false">I219*0.5</f>
        <v>41.6</v>
      </c>
      <c r="K219" s="8" t="n">
        <f aca="false">H219+J219</f>
        <v>78.41</v>
      </c>
      <c r="L219" s="8" t="n">
        <v>5</v>
      </c>
    </row>
    <row r="220" customFormat="false" ht="22" hidden="false" customHeight="true" outlineLevel="0" collapsed="false">
      <c r="B220" s="4"/>
      <c r="C220" s="4"/>
      <c r="D220" s="4"/>
      <c r="E220" s="5" t="s">
        <v>372</v>
      </c>
      <c r="F220" s="5" t="n">
        <v>20240025623</v>
      </c>
      <c r="G220" s="5" t="n">
        <v>73.32</v>
      </c>
      <c r="H220" s="16" t="n">
        <f aca="false">G220*0.5</f>
        <v>36.66</v>
      </c>
      <c r="I220" s="5" t="n">
        <v>83</v>
      </c>
      <c r="J220" s="6" t="n">
        <f aca="false">I220*0.5</f>
        <v>41.5</v>
      </c>
      <c r="K220" s="8" t="n">
        <f aca="false">H220+J220</f>
        <v>78.16</v>
      </c>
      <c r="L220" s="8" t="n">
        <v>6</v>
      </c>
    </row>
    <row r="221" customFormat="false" ht="22" hidden="false" customHeight="true" outlineLevel="0" collapsed="false">
      <c r="B221" s="4"/>
      <c r="C221" s="4"/>
      <c r="D221" s="4"/>
      <c r="E221" s="5" t="s">
        <v>373</v>
      </c>
      <c r="F221" s="5" t="n">
        <v>20240025804</v>
      </c>
      <c r="G221" s="5" t="n">
        <v>73.28</v>
      </c>
      <c r="H221" s="16" t="n">
        <f aca="false">G221*0.5</f>
        <v>36.64</v>
      </c>
      <c r="I221" s="5" t="n">
        <v>81.8</v>
      </c>
      <c r="J221" s="6" t="n">
        <f aca="false">I221*0.5</f>
        <v>40.9</v>
      </c>
      <c r="K221" s="8" t="n">
        <f aca="false">H221+J221</f>
        <v>77.54</v>
      </c>
      <c r="L221" s="8" t="n">
        <v>7</v>
      </c>
    </row>
    <row r="222" customFormat="false" ht="22" hidden="false" customHeight="true" outlineLevel="0" collapsed="false">
      <c r="B222" s="4"/>
      <c r="C222" s="4"/>
      <c r="D222" s="4"/>
      <c r="E222" s="5" t="s">
        <v>374</v>
      </c>
      <c r="F222" s="5" t="n">
        <v>20240025712</v>
      </c>
      <c r="G222" s="5" t="n">
        <v>72.66</v>
      </c>
      <c r="H222" s="16" t="n">
        <f aca="false">G222*0.5</f>
        <v>36.33</v>
      </c>
      <c r="I222" s="5" t="n">
        <v>82.4</v>
      </c>
      <c r="J222" s="6" t="n">
        <f aca="false">I222*0.5</f>
        <v>41.2</v>
      </c>
      <c r="K222" s="8" t="n">
        <f aca="false">H222+J222</f>
        <v>77.53</v>
      </c>
      <c r="L222" s="8" t="n">
        <v>8</v>
      </c>
    </row>
    <row r="223" customFormat="false" ht="22" hidden="false" customHeight="true" outlineLevel="0" collapsed="false">
      <c r="B223" s="4"/>
      <c r="C223" s="4"/>
      <c r="D223" s="4"/>
      <c r="E223" s="5" t="s">
        <v>375</v>
      </c>
      <c r="F223" s="5" t="n">
        <v>20240025728</v>
      </c>
      <c r="G223" s="5" t="n">
        <v>73.96</v>
      </c>
      <c r="H223" s="16" t="n">
        <f aca="false">G223*0.5</f>
        <v>36.98</v>
      </c>
      <c r="I223" s="5" t="n">
        <v>80.8</v>
      </c>
      <c r="J223" s="6" t="n">
        <f aca="false">I223*0.5</f>
        <v>40.4</v>
      </c>
      <c r="K223" s="8" t="n">
        <f aca="false">H223+J223</f>
        <v>77.38</v>
      </c>
      <c r="L223" s="8" t="n">
        <v>9</v>
      </c>
    </row>
    <row r="224" customFormat="false" ht="22" hidden="false" customHeight="true" outlineLevel="0" collapsed="false">
      <c r="B224" s="4"/>
      <c r="C224" s="4"/>
      <c r="D224" s="4"/>
      <c r="E224" s="5" t="s">
        <v>376</v>
      </c>
      <c r="F224" s="5" t="n">
        <v>20240025713</v>
      </c>
      <c r="G224" s="5" t="n">
        <v>71.92</v>
      </c>
      <c r="H224" s="16" t="n">
        <f aca="false">G224*0.5</f>
        <v>35.96</v>
      </c>
      <c r="I224" s="5" t="n">
        <v>82.6</v>
      </c>
      <c r="J224" s="6" t="n">
        <f aca="false">I224*0.5</f>
        <v>41.3</v>
      </c>
      <c r="K224" s="8" t="n">
        <f aca="false">H224+J224</f>
        <v>77.26</v>
      </c>
      <c r="L224" s="8" t="n">
        <v>10</v>
      </c>
    </row>
    <row r="225" customFormat="false" ht="22" hidden="false" customHeight="true" outlineLevel="0" collapsed="false">
      <c r="B225" s="4"/>
      <c r="C225" s="4"/>
      <c r="D225" s="4"/>
      <c r="E225" s="9" t="s">
        <v>377</v>
      </c>
      <c r="F225" s="9" t="n">
        <v>20240025813</v>
      </c>
      <c r="G225" s="9" t="n">
        <v>70.96</v>
      </c>
      <c r="H225" s="18" t="n">
        <f aca="false">G225*0.5</f>
        <v>35.48</v>
      </c>
      <c r="I225" s="9" t="n">
        <v>82.4</v>
      </c>
      <c r="J225" s="10" t="n">
        <f aca="false">I225*0.5</f>
        <v>41.2</v>
      </c>
      <c r="K225" s="4" t="n">
        <f aca="false">H225+J225</f>
        <v>76.68</v>
      </c>
      <c r="L225" s="4" t="n">
        <v>11</v>
      </c>
    </row>
    <row r="226" customFormat="false" ht="22" hidden="false" customHeight="true" outlineLevel="0" collapsed="false">
      <c r="B226" s="4"/>
      <c r="C226" s="4"/>
      <c r="D226" s="4"/>
      <c r="E226" s="9" t="s">
        <v>378</v>
      </c>
      <c r="F226" s="9" t="n">
        <v>20240025707</v>
      </c>
      <c r="G226" s="9" t="n">
        <v>68.94</v>
      </c>
      <c r="H226" s="18" t="n">
        <f aca="false">G226*0.5</f>
        <v>34.47</v>
      </c>
      <c r="I226" s="9" t="n">
        <v>84.2</v>
      </c>
      <c r="J226" s="10" t="n">
        <f aca="false">I226*0.5</f>
        <v>42.1</v>
      </c>
      <c r="K226" s="4" t="n">
        <f aca="false">H226+J226</f>
        <v>76.57</v>
      </c>
      <c r="L226" s="4" t="n">
        <v>12</v>
      </c>
    </row>
    <row r="227" customFormat="false" ht="22" hidden="false" customHeight="true" outlineLevel="0" collapsed="false">
      <c r="B227" s="4"/>
      <c r="C227" s="4"/>
      <c r="D227" s="4"/>
      <c r="E227" s="9" t="s">
        <v>379</v>
      </c>
      <c r="F227" s="9" t="n">
        <v>20240025725</v>
      </c>
      <c r="G227" s="9" t="n">
        <v>69.56</v>
      </c>
      <c r="H227" s="18" t="n">
        <f aca="false">G227*0.5</f>
        <v>34.78</v>
      </c>
      <c r="I227" s="9" t="n">
        <v>83</v>
      </c>
      <c r="J227" s="10" t="n">
        <f aca="false">I227*0.5</f>
        <v>41.5</v>
      </c>
      <c r="K227" s="4" t="n">
        <f aca="false">H227+J227</f>
        <v>76.28</v>
      </c>
      <c r="L227" s="4" t="n">
        <v>13</v>
      </c>
    </row>
    <row r="228" customFormat="false" ht="22" hidden="false" customHeight="true" outlineLevel="0" collapsed="false">
      <c r="B228" s="4"/>
      <c r="C228" s="4"/>
      <c r="D228" s="4"/>
      <c r="E228" s="9" t="s">
        <v>380</v>
      </c>
      <c r="F228" s="9" t="n">
        <v>20240025630</v>
      </c>
      <c r="G228" s="9" t="n">
        <v>70.64</v>
      </c>
      <c r="H228" s="18" t="n">
        <f aca="false">G228*0.5</f>
        <v>35.32</v>
      </c>
      <c r="I228" s="9" t="n">
        <v>80.4</v>
      </c>
      <c r="J228" s="10" t="n">
        <f aca="false">I228*0.5</f>
        <v>40.2</v>
      </c>
      <c r="K228" s="4" t="n">
        <f aca="false">H228+J228</f>
        <v>75.52</v>
      </c>
      <c r="L228" s="4" t="n">
        <v>14</v>
      </c>
    </row>
    <row r="229" customFormat="false" ht="22" hidden="false" customHeight="true" outlineLevel="0" collapsed="false">
      <c r="B229" s="4"/>
      <c r="C229" s="4"/>
      <c r="D229" s="4"/>
      <c r="E229" s="9" t="s">
        <v>381</v>
      </c>
      <c r="F229" s="9" t="n">
        <v>20240025817</v>
      </c>
      <c r="G229" s="9" t="n">
        <v>68.92</v>
      </c>
      <c r="H229" s="18" t="n">
        <f aca="false">G229*0.5</f>
        <v>34.46</v>
      </c>
      <c r="I229" s="9" t="n">
        <v>81.2</v>
      </c>
      <c r="J229" s="10" t="n">
        <f aca="false">I229*0.5</f>
        <v>40.6</v>
      </c>
      <c r="K229" s="4" t="n">
        <f aca="false">H229+J229</f>
        <v>75.06</v>
      </c>
      <c r="L229" s="4" t="n">
        <v>15</v>
      </c>
    </row>
    <row r="230" customFormat="false" ht="22" hidden="false" customHeight="true" outlineLevel="0" collapsed="false">
      <c r="B230" s="4"/>
      <c r="C230" s="4"/>
      <c r="D230" s="4"/>
      <c r="E230" s="9" t="s">
        <v>382</v>
      </c>
      <c r="F230" s="9" t="n">
        <v>20240025719</v>
      </c>
      <c r="G230" s="9" t="n">
        <v>69.28</v>
      </c>
      <c r="H230" s="18" t="n">
        <f aca="false">G230*0.5</f>
        <v>34.64</v>
      </c>
      <c r="I230" s="9" t="n">
        <v>80</v>
      </c>
      <c r="J230" s="10" t="n">
        <f aca="false">I230*0.5</f>
        <v>40</v>
      </c>
      <c r="K230" s="4" t="n">
        <f aca="false">H230+J230</f>
        <v>74.64</v>
      </c>
      <c r="L230" s="4" t="n">
        <v>16</v>
      </c>
    </row>
    <row r="231" customFormat="false" ht="22" hidden="false" customHeight="true" outlineLevel="0" collapsed="false">
      <c r="B231" s="4"/>
      <c r="C231" s="4"/>
      <c r="D231" s="4"/>
      <c r="E231" s="9" t="s">
        <v>383</v>
      </c>
      <c r="F231" s="9" t="n">
        <v>20240025703</v>
      </c>
      <c r="G231" s="9" t="n">
        <v>68.26</v>
      </c>
      <c r="H231" s="18" t="n">
        <f aca="false">G231*0.5</f>
        <v>34.13</v>
      </c>
      <c r="I231" s="9" t="n">
        <v>80.8</v>
      </c>
      <c r="J231" s="10" t="n">
        <f aca="false">I231*0.5</f>
        <v>40.4</v>
      </c>
      <c r="K231" s="4" t="n">
        <f aca="false">H231+J231</f>
        <v>74.53</v>
      </c>
      <c r="L231" s="4" t="n">
        <v>17</v>
      </c>
    </row>
    <row r="232" customFormat="false" ht="22" hidden="false" customHeight="true" outlineLevel="0" collapsed="false">
      <c r="B232" s="4"/>
      <c r="C232" s="4"/>
      <c r="D232" s="4"/>
      <c r="E232" s="9" t="s">
        <v>384</v>
      </c>
      <c r="F232" s="9" t="n">
        <v>20240025802</v>
      </c>
      <c r="G232" s="9" t="n">
        <v>69.64</v>
      </c>
      <c r="H232" s="18" t="n">
        <f aca="false">G232*0.5</f>
        <v>34.82</v>
      </c>
      <c r="I232" s="9" t="n">
        <v>77.2</v>
      </c>
      <c r="J232" s="10" t="n">
        <f aca="false">I232*0.5</f>
        <v>38.6</v>
      </c>
      <c r="K232" s="4" t="n">
        <f aca="false">H232+J232</f>
        <v>73.42</v>
      </c>
      <c r="L232" s="4" t="n">
        <v>18</v>
      </c>
    </row>
    <row r="233" customFormat="false" ht="22" hidden="false" customHeight="true" outlineLevel="0" collapsed="false">
      <c r="B233" s="4"/>
      <c r="C233" s="4"/>
      <c r="D233" s="4"/>
      <c r="E233" s="9" t="s">
        <v>385</v>
      </c>
      <c r="F233" s="9" t="n">
        <v>20240025705</v>
      </c>
      <c r="G233" s="9" t="n">
        <v>66.6</v>
      </c>
      <c r="H233" s="18" t="n">
        <f aca="false">G233*0.5</f>
        <v>33.3</v>
      </c>
      <c r="I233" s="9" t="n">
        <v>0</v>
      </c>
      <c r="J233" s="10" t="n">
        <f aca="false">I233*0.5</f>
        <v>0</v>
      </c>
      <c r="K233" s="4" t="n">
        <f aca="false">H233+J233</f>
        <v>33.3</v>
      </c>
      <c r="L233" s="4" t="n">
        <v>19</v>
      </c>
    </row>
    <row r="234" customFormat="false" ht="22" hidden="false" customHeight="true" outlineLevel="0" collapsed="false">
      <c r="B234" s="4"/>
      <c r="C234" s="4"/>
      <c r="D234" s="4"/>
      <c r="E234" s="9" t="s">
        <v>386</v>
      </c>
      <c r="F234" s="9" t="n">
        <v>20240025815</v>
      </c>
      <c r="G234" s="9" t="n">
        <v>65</v>
      </c>
      <c r="H234" s="18" t="n">
        <f aca="false">G234*0.5</f>
        <v>32.5</v>
      </c>
      <c r="I234" s="9" t="n">
        <v>0</v>
      </c>
      <c r="J234" s="10" t="n">
        <f aca="false">I234*0.5</f>
        <v>0</v>
      </c>
      <c r="K234" s="4" t="n">
        <f aca="false">H234+J234</f>
        <v>32.5</v>
      </c>
      <c r="L234" s="4" t="n">
        <v>20</v>
      </c>
    </row>
  </sheetData>
  <mergeCells count="54">
    <mergeCell ref="B1:L1"/>
    <mergeCell ref="J2:L2"/>
    <mergeCell ref="B4:B21"/>
    <mergeCell ref="C4:C7"/>
    <mergeCell ref="D4:D7"/>
    <mergeCell ref="C8:C9"/>
    <mergeCell ref="D8:D9"/>
    <mergeCell ref="C10:C13"/>
    <mergeCell ref="D10:D13"/>
    <mergeCell ref="C14:C15"/>
    <mergeCell ref="D14:D15"/>
    <mergeCell ref="C16:C17"/>
    <mergeCell ref="D16:D17"/>
    <mergeCell ref="C18:C21"/>
    <mergeCell ref="D18:D21"/>
    <mergeCell ref="B22:B51"/>
    <mergeCell ref="C22:C41"/>
    <mergeCell ref="D22:D41"/>
    <mergeCell ref="C42:C43"/>
    <mergeCell ref="D42:D43"/>
    <mergeCell ref="C44:C51"/>
    <mergeCell ref="D44:D51"/>
    <mergeCell ref="B52:B85"/>
    <mergeCell ref="C52:C67"/>
    <mergeCell ref="D52:D67"/>
    <mergeCell ref="C68:C71"/>
    <mergeCell ref="D68:D71"/>
    <mergeCell ref="C72:C79"/>
    <mergeCell ref="D72:D79"/>
    <mergeCell ref="C80:C85"/>
    <mergeCell ref="D80:D85"/>
    <mergeCell ref="B86:B121"/>
    <mergeCell ref="C86:C99"/>
    <mergeCell ref="D86:D99"/>
    <mergeCell ref="C100:C121"/>
    <mergeCell ref="D100:D121"/>
    <mergeCell ref="B122:B140"/>
    <mergeCell ref="C122:C133"/>
    <mergeCell ref="D122:D133"/>
    <mergeCell ref="C134:C140"/>
    <mergeCell ref="D134:D140"/>
    <mergeCell ref="B141:B166"/>
    <mergeCell ref="C141:C166"/>
    <mergeCell ref="D141:D166"/>
    <mergeCell ref="B167:B198"/>
    <mergeCell ref="C167:C198"/>
    <mergeCell ref="D167:D198"/>
    <mergeCell ref="B199:B234"/>
    <mergeCell ref="C199:C202"/>
    <mergeCell ref="D199:D202"/>
    <mergeCell ref="C203:C214"/>
    <mergeCell ref="D203:D214"/>
    <mergeCell ref="C215:C234"/>
    <mergeCell ref="D215:D234"/>
  </mergeCells>
  <printOptions headings="false" gridLines="false" gridLinesSet="true" horizontalCentered="false" verticalCentered="false"/>
  <pageMargins left="0.594444444444444" right="0.5944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8T10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147</vt:lpwstr>
  </property>
</Properties>
</file>